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น้ำแยกคณะ" sheetId="1" state="visible" r:id="rId2"/>
    <sheet name="สรุปเงินรายได้,งปม.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51"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งานอธิการบดี</t>
    </r>
    <r>
      <rPr>
        <sz val="22"/>
        <rFont val="TH SarabunPSK"/>
        <family val="2"/>
      </rPr>
      <t xml:space="preserve">)</t>
    </r>
  </si>
  <si>
    <t xml:space="preserve">หน่วยงาน</t>
  </si>
  <si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2</t>
    </r>
  </si>
  <si>
    <t xml:space="preserve">สำนักงานอธิการบดี</t>
  </si>
  <si>
    <t xml:space="preserve">จำนวนหน่วย</t>
  </si>
  <si>
    <t xml:space="preserve">จำนวนเงิน</t>
  </si>
  <si>
    <r>
      <rPr>
        <sz val="14"/>
        <rFont val="Arial"/>
        <family val="0"/>
        <charset val="222"/>
      </rPr>
      <t xml:space="preserve">สำนักงานอธิการบดี   </t>
    </r>
    <r>
      <rPr>
        <sz val="14"/>
        <rFont val="TH SarabunPSK"/>
        <family val="2"/>
      </rPr>
      <t xml:space="preserve">09176686</t>
    </r>
  </si>
  <si>
    <r>
      <rPr>
        <sz val="14"/>
        <rFont val="Arial"/>
        <family val="0"/>
        <charset val="222"/>
      </rPr>
      <t xml:space="preserve">หอประชุม                </t>
    </r>
    <r>
      <rPr>
        <sz val="14"/>
        <rFont val="TH SarabunPSK"/>
        <family val="2"/>
      </rPr>
      <t xml:space="preserve">75241075</t>
    </r>
  </si>
  <si>
    <r>
      <rPr>
        <sz val="14"/>
        <rFont val="Arial"/>
        <family val="0"/>
        <charset val="222"/>
      </rPr>
      <t xml:space="preserve">ตึกอาคารกรมหลวงฯ   </t>
    </r>
    <r>
      <rPr>
        <sz val="14"/>
        <rFont val="TH SarabunPSK"/>
        <family val="2"/>
      </rPr>
      <t xml:space="preserve">75555623</t>
    </r>
  </si>
  <si>
    <r>
      <rPr>
        <sz val="14"/>
        <rFont val="Arial"/>
        <family val="0"/>
        <charset val="222"/>
      </rPr>
      <t xml:space="preserve">อาคารกิจกรรม          </t>
    </r>
    <r>
      <rPr>
        <sz val="14"/>
        <rFont val="TH SarabunPSK"/>
        <family val="2"/>
      </rPr>
      <t xml:space="preserve">09176694</t>
    </r>
  </si>
  <si>
    <t xml:space="preserve">KMITL Convention Hall 67404582</t>
  </si>
  <si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มี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ม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อประชุมใหญ่           </t>
    </r>
    <r>
      <rPr>
        <sz val="14"/>
        <rFont val="TH SarabunPSK"/>
        <family val="2"/>
      </rPr>
      <t xml:space="preserve">75241075</t>
    </r>
  </si>
  <si>
    <r>
      <rPr>
        <sz val="14"/>
        <rFont val="Arial"/>
        <family val="0"/>
        <charset val="222"/>
      </rPr>
      <t xml:space="preserve">ตึกอาคารกรมหลวงฯ </t>
    </r>
    <r>
      <rPr>
        <sz val="14"/>
        <rFont val="TH SarabunPSK"/>
        <family val="2"/>
      </rPr>
      <t xml:space="preserve">75555623</t>
    </r>
  </si>
  <si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อประชุมใหญ่          </t>
    </r>
    <r>
      <rPr>
        <sz val="14"/>
        <rFont val="TH SarabunPSK"/>
        <family val="2"/>
      </rPr>
      <t xml:space="preserve">75241075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เตอร์ของสน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ายเลข </t>
    </r>
    <r>
      <rPr>
        <sz val="14"/>
        <rFont val="TH SarabunPSK"/>
        <family val="2"/>
      </rPr>
      <t xml:space="preserve">09176686  </t>
    </r>
    <r>
      <rPr>
        <sz val="14"/>
        <rFont val="Arial"/>
        <family val="0"/>
        <charset val="222"/>
      </rPr>
      <t xml:space="preserve">ใช้งานที่อาคารเรียนรวมสมเด็จพระเทพฯ  วิทยาลัยนาโนฯ  อาคาร </t>
    </r>
    <r>
      <rPr>
        <sz val="14"/>
        <rFont val="TH SarabunPSK"/>
        <family val="2"/>
      </rPr>
      <t xml:space="preserve">55 </t>
    </r>
    <r>
      <rPr>
        <sz val="14"/>
        <rFont val="Arial"/>
        <family val="0"/>
        <charset val="222"/>
      </rPr>
      <t xml:space="preserve">พรรษา</t>
    </r>
  </si>
  <si>
    <t xml:space="preserve">    ศูนย์กีฬาพระจอมเกล้าฯ และอาคารต่างๆที่อยู่ฝั่งสำนักงานอธิการบดี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มิเตอร์ของอาคารเรียนรวมและห้องประชุมเอนกประสงค์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ที่นั่ง เริ่มเบิกจ่ายจากเงินงบประมาณ </t>
    </r>
  </si>
  <si>
    <r>
      <rPr>
        <sz val="14"/>
        <rFont val="Arial"/>
        <family val="0"/>
        <charset val="222"/>
      </rPr>
      <t xml:space="preserve">    เดือนกันยายน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  <charset val="222"/>
      </rPr>
      <t xml:space="preserve">เป็นเดือนแรก</t>
    </r>
  </si>
  <si>
    <r>
      <rPr>
        <sz val="14"/>
        <rFont val="TH SarabunPSK"/>
        <family val="2"/>
      </rPr>
      <t xml:space="preserve">  - 55735252 </t>
    </r>
    <r>
      <rPr>
        <sz val="14"/>
        <rFont val="Arial"/>
        <family val="0"/>
        <charset val="222"/>
      </rPr>
      <t xml:space="preserve">เครื่องวัดใหม่ ตอนนี้ ตค</t>
    </r>
    <r>
      <rPr>
        <sz val="14"/>
        <rFont val="TH SarabunPSK"/>
        <family val="2"/>
      </rPr>
      <t xml:space="preserve">.62 </t>
    </r>
    <r>
      <rPr>
        <sz val="14"/>
        <rFont val="Arial"/>
        <family val="0"/>
        <charset val="222"/>
      </rPr>
      <t xml:space="preserve">บริษัทรับผิดชอบ </t>
    </r>
    <r>
      <rPr>
        <sz val="14"/>
        <rFont val="TH SarabunPSK"/>
        <family val="2"/>
      </rPr>
      <t xml:space="preserve">TEC </t>
    </r>
    <r>
      <rPr>
        <sz val="14"/>
        <rFont val="Arial"/>
        <family val="0"/>
        <charset val="222"/>
      </rPr>
      <t xml:space="preserve">กรุ๊ป อาคาร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วิศวกรรมศาสตร์</t>
    </r>
    <r>
      <rPr>
        <sz val="22"/>
        <rFont val="TH SarabunPSK"/>
        <family val="2"/>
      </rPr>
      <t xml:space="preserve">)</t>
    </r>
  </si>
  <si>
    <t xml:space="preserve">คณะวิศวกรรมศาสตร์</t>
  </si>
  <si>
    <r>
      <rPr>
        <sz val="14"/>
        <rFont val="Arial"/>
        <family val="0"/>
        <charset val="222"/>
      </rPr>
      <t xml:space="preserve">คณะวิศวกรรม            </t>
    </r>
    <r>
      <rPr>
        <sz val="14"/>
        <rFont val="TH SarabunPSK"/>
        <family val="2"/>
      </rPr>
      <t xml:space="preserve">09176678</t>
    </r>
  </si>
  <si>
    <r>
      <rPr>
        <sz val="14"/>
        <rFont val="Arial"/>
        <family val="0"/>
        <charset val="222"/>
      </rPr>
      <t xml:space="preserve">อาคารเรียนรวม          </t>
    </r>
    <r>
      <rPr>
        <sz val="14"/>
        <rFont val="TH SarabunPSK"/>
        <family val="2"/>
      </rPr>
      <t xml:space="preserve">75706960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ECC               67436972</t>
    </r>
  </si>
  <si>
    <r>
      <rPr>
        <sz val="14"/>
        <rFont val="Arial"/>
        <family val="0"/>
        <charset val="222"/>
      </rPr>
      <t xml:space="preserve">คณะวิศวกรรม           </t>
    </r>
    <r>
      <rPr>
        <sz val="14"/>
        <rFont val="TH SarabunPSK"/>
        <family val="2"/>
      </rPr>
      <t xml:space="preserve">09176678</t>
    </r>
  </si>
  <si>
    <r>
      <rPr>
        <sz val="14"/>
        <rFont val="Arial"/>
        <family val="0"/>
        <charset val="222"/>
      </rPr>
      <t xml:space="preserve">เครื่องวัดมาตรน้ำ </t>
    </r>
    <r>
      <rPr>
        <sz val="14"/>
        <rFont val="TH SarabunPSK"/>
        <family val="2"/>
      </rPr>
      <t xml:space="preserve">75706960 </t>
    </r>
    <r>
      <rPr>
        <sz val="14"/>
        <rFont val="Arial"/>
        <family val="0"/>
        <charset val="222"/>
      </rPr>
      <t xml:space="preserve">เริ่มแจ้งหนี้เดือนตุลาคม </t>
    </r>
    <r>
      <rPr>
        <sz val="14"/>
        <rFont val="TH SarabunPSK"/>
        <family val="2"/>
      </rPr>
      <t xml:space="preserve">2551 </t>
    </r>
    <r>
      <rPr>
        <sz val="14"/>
        <rFont val="Arial"/>
        <family val="0"/>
        <charset val="222"/>
      </rPr>
      <t xml:space="preserve">เป็นเดือนแรก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สถาปัตยกรรมศาสตร์</t>
    </r>
    <r>
      <rPr>
        <sz val="22"/>
        <rFont val="TH SarabunPSK"/>
        <family val="2"/>
      </rPr>
      <t xml:space="preserve">)</t>
    </r>
  </si>
  <si>
    <t xml:space="preserve">คณะสถาปัตยกรรมศาสตร์</t>
  </si>
  <si>
    <r>
      <rPr>
        <sz val="14"/>
        <rFont val="Arial"/>
        <family val="0"/>
        <charset val="222"/>
      </rPr>
      <t xml:space="preserve">สถาปัตย์                 </t>
    </r>
    <r>
      <rPr>
        <sz val="14"/>
        <rFont val="TH SarabunPSK"/>
        <family val="2"/>
      </rPr>
      <t xml:space="preserve">09168691</t>
    </r>
  </si>
  <si>
    <t xml:space="preserve"> </t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ครุศาสตร์อุตสาหกรรม</t>
    </r>
    <r>
      <rPr>
        <sz val="22"/>
        <rFont val="TH SarabunPSK"/>
        <family val="2"/>
      </rPr>
      <t xml:space="preserve">)</t>
    </r>
  </si>
  <si>
    <t xml:space="preserve">คณะครุศาสตร์อุตสาหกรรม</t>
  </si>
  <si>
    <r>
      <rPr>
        <sz val="14"/>
        <rFont val="Arial"/>
        <family val="0"/>
        <charset val="222"/>
      </rPr>
      <t xml:space="preserve">คณะครุ                    </t>
    </r>
    <r>
      <rPr>
        <sz val="14"/>
        <rFont val="TH SarabunPSK"/>
        <family val="2"/>
      </rPr>
      <t xml:space="preserve">31415037</t>
    </r>
  </si>
  <si>
    <r>
      <rPr>
        <sz val="14"/>
        <rFont val="Arial"/>
        <family val="0"/>
        <charset val="222"/>
      </rPr>
      <t xml:space="preserve">คณะครุ                   </t>
    </r>
    <r>
      <rPr>
        <sz val="14"/>
        <rFont val="TH SarabunPSK"/>
        <family val="2"/>
      </rPr>
      <t xml:space="preserve">31415037</t>
    </r>
  </si>
  <si>
    <r>
      <rPr>
        <sz val="14"/>
        <rFont val="Arial"/>
        <family val="0"/>
        <charset val="222"/>
      </rPr>
      <t xml:space="preserve">คณะครุ                  </t>
    </r>
    <r>
      <rPr>
        <sz val="14"/>
        <rFont val="TH SarabunPSK"/>
        <family val="2"/>
      </rPr>
      <t xml:space="preserve">31415037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วิทยาศาสตร์</t>
    </r>
    <r>
      <rPr>
        <sz val="22"/>
        <rFont val="TH SarabunPSK"/>
        <family val="2"/>
      </rPr>
      <t xml:space="preserve">)</t>
    </r>
  </si>
  <si>
    <t xml:space="preserve">คณะวิทยาศาสตร์</t>
  </si>
  <si>
    <r>
      <rPr>
        <sz val="14"/>
        <rFont val="Arial"/>
        <family val="0"/>
        <charset val="222"/>
      </rPr>
      <t xml:space="preserve">อาคารฝึกงานเคมีฯ    </t>
    </r>
    <r>
      <rPr>
        <sz val="14"/>
        <rFont val="TH SarabunPSK"/>
        <family val="2"/>
      </rPr>
      <t xml:space="preserve">31415094</t>
    </r>
  </si>
  <si>
    <r>
      <rPr>
        <sz val="14"/>
        <rFont val="Arial"/>
        <family val="0"/>
        <charset val="222"/>
      </rPr>
      <t xml:space="preserve">อาคารเรียนรวม หลัง</t>
    </r>
    <r>
      <rPr>
        <sz val="14"/>
        <rFont val="TH SarabunPSK"/>
        <family val="2"/>
      </rPr>
      <t xml:space="preserve">1  31415375</t>
    </r>
  </si>
  <si>
    <r>
      <rPr>
        <sz val="14"/>
        <rFont val="Arial"/>
        <family val="0"/>
        <charset val="222"/>
      </rPr>
      <t xml:space="preserve">อาคารเอนกประสงค์   </t>
    </r>
    <r>
      <rPr>
        <sz val="14"/>
        <rFont val="TH SarabunPSK"/>
        <family val="2"/>
      </rPr>
      <t xml:space="preserve">31416217</t>
    </r>
  </si>
  <si>
    <r>
      <rPr>
        <sz val="14"/>
        <rFont val="Arial"/>
        <family val="0"/>
        <charset val="222"/>
      </rPr>
      <t xml:space="preserve">อาคารเรียนรวมฯ  </t>
    </r>
    <r>
      <rPr>
        <sz val="14"/>
        <rFont val="TH SarabunPSK"/>
        <family val="2"/>
      </rPr>
      <t xml:space="preserve">75656900</t>
    </r>
  </si>
  <si>
    <r>
      <rPr>
        <sz val="14"/>
        <rFont val="Arial"/>
        <family val="0"/>
        <charset val="222"/>
      </rPr>
      <t xml:space="preserve">คณะวิทยาศาสตร์      </t>
    </r>
    <r>
      <rPr>
        <sz val="14"/>
        <rFont val="TH SarabunPSK"/>
        <family val="2"/>
      </rPr>
      <t xml:space="preserve">31415094</t>
    </r>
  </si>
  <si>
    <r>
      <rPr>
        <sz val="14"/>
        <rFont val="Arial"/>
        <family val="0"/>
        <charset val="222"/>
      </rPr>
      <t xml:space="preserve">คณะวิทยาศาสตร์      </t>
    </r>
    <r>
      <rPr>
        <sz val="14"/>
        <rFont val="TH SarabunPSK"/>
        <family val="2"/>
      </rPr>
      <t xml:space="preserve">31415375</t>
    </r>
  </si>
  <si>
    <r>
      <rPr>
        <sz val="14"/>
        <rFont val="Arial"/>
        <family val="0"/>
        <charset val="222"/>
      </rPr>
      <t xml:space="preserve">อาคารเอนกประสงค์  </t>
    </r>
    <r>
      <rPr>
        <sz val="14"/>
        <rFont val="TH SarabunPSK"/>
        <family val="2"/>
      </rPr>
      <t xml:space="preserve">31416217</t>
    </r>
  </si>
  <si>
    <r>
      <rPr>
        <sz val="14"/>
        <rFont val="Arial"/>
        <family val="0"/>
        <charset val="222"/>
      </rPr>
      <t xml:space="preserve"> เครื่องวัดมาตรน้ำ </t>
    </r>
    <r>
      <rPr>
        <sz val="14"/>
        <rFont val="TH SarabunPSK"/>
        <family val="2"/>
      </rPr>
      <t xml:space="preserve">75656900 </t>
    </r>
    <r>
      <rPr>
        <sz val="14"/>
        <rFont val="Arial"/>
        <family val="0"/>
        <charset val="222"/>
      </rPr>
      <t xml:space="preserve">เริ่มแจ้งหนี้มาเดือนพฤษภาคม </t>
    </r>
    <r>
      <rPr>
        <sz val="14"/>
        <rFont val="TH SarabunPSK"/>
        <family val="2"/>
      </rPr>
      <t xml:space="preserve">2551 </t>
    </r>
    <r>
      <rPr>
        <sz val="14"/>
        <rFont val="Arial"/>
        <family val="0"/>
        <charset val="222"/>
      </rPr>
      <t xml:space="preserve">เป็นเดือนแรก</t>
    </r>
  </si>
  <si>
    <r>
      <rPr>
        <sz val="14"/>
        <rFont val="Arial"/>
        <family val="0"/>
        <charset val="222"/>
      </rPr>
      <t xml:space="preserve"> เครื่องวัดมาตรน้ำ </t>
    </r>
    <r>
      <rPr>
        <sz val="14"/>
        <rFont val="TH SarabunPSK"/>
        <family val="2"/>
      </rPr>
      <t xml:space="preserve">09176694  </t>
    </r>
    <r>
      <rPr>
        <sz val="14"/>
        <rFont val="Arial"/>
        <family val="0"/>
        <charset val="222"/>
      </rPr>
      <t xml:space="preserve">เบิกที่สำนักงานอธิการบดี เดือนพฤศจิกายน </t>
    </r>
    <r>
      <rPr>
        <sz val="14"/>
        <rFont val="TH SarabunPSK"/>
        <family val="2"/>
      </rPr>
      <t xml:space="preserve">2551 </t>
    </r>
    <r>
      <rPr>
        <sz val="14"/>
        <rFont val="Arial"/>
        <family val="0"/>
        <charset val="222"/>
      </rPr>
      <t xml:space="preserve">เป็นเดือนแรก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เทคโนโลยีการเกษตร</t>
    </r>
    <r>
      <rPr>
        <sz val="22"/>
        <rFont val="TH SarabunPSK"/>
        <family val="2"/>
      </rPr>
      <t xml:space="preserve">)</t>
    </r>
  </si>
  <si>
    <t xml:space="preserve">คณะเทคโนโลยีการเกษตร</t>
  </si>
  <si>
    <r>
      <rPr>
        <sz val="14"/>
        <rFont val="Arial"/>
        <family val="0"/>
        <charset val="222"/>
      </rPr>
      <t xml:space="preserve">เทคโนโลยีการเกษตร  </t>
    </r>
    <r>
      <rPr>
        <sz val="14"/>
        <rFont val="TH SarabunPSK"/>
        <family val="2"/>
      </rPr>
      <t xml:space="preserve">09145780</t>
    </r>
  </si>
  <si>
    <r>
      <rPr>
        <sz val="14"/>
        <rFont val="Arial"/>
        <family val="0"/>
        <charset val="222"/>
      </rPr>
      <t xml:space="preserve">เทคโนโลยีการเกษตร  </t>
    </r>
    <r>
      <rPr>
        <sz val="14"/>
        <rFont val="TH SarabunPSK"/>
        <family val="2"/>
      </rPr>
      <t xml:space="preserve">31415011</t>
    </r>
  </si>
  <si>
    <r>
      <rPr>
        <sz val="14"/>
        <rFont val="Arial"/>
        <family val="0"/>
        <charset val="222"/>
      </rPr>
      <t xml:space="preserve">เทคโนโลยีการเกษตร  </t>
    </r>
    <r>
      <rPr>
        <sz val="14"/>
        <rFont val="TH SarabunPSK"/>
        <family val="2"/>
      </rPr>
      <t xml:space="preserve">46749974</t>
    </r>
  </si>
  <si>
    <r>
      <rPr>
        <sz val="14"/>
        <rFont val="Arial"/>
        <family val="0"/>
        <charset val="222"/>
      </rPr>
      <t xml:space="preserve">เทคโนโลยีการเกษตร  </t>
    </r>
    <r>
      <rPr>
        <sz val="14"/>
        <rFont val="TH SarabunPSK"/>
        <family val="2"/>
      </rPr>
      <t xml:space="preserve">46749982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บริการคอมพิวเตอร์</t>
    </r>
    <r>
      <rPr>
        <sz val="22"/>
        <rFont val="TH SarabunPSK"/>
        <family val="2"/>
      </rPr>
      <t xml:space="preserve">)</t>
    </r>
  </si>
  <si>
    <t xml:space="preserve">สำนักวิจัยและบริการคอม</t>
  </si>
  <si>
    <r>
      <rPr>
        <sz val="14"/>
        <rFont val="Arial"/>
        <family val="0"/>
        <charset val="222"/>
      </rPr>
      <t xml:space="preserve">สำนักวิจัยฯ </t>
    </r>
    <r>
      <rPr>
        <sz val="14"/>
        <rFont val="TH SarabunPSK"/>
        <family val="2"/>
      </rPr>
      <t xml:space="preserve">31415052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สำนักหอสมุดกลาง</t>
    </r>
    <r>
      <rPr>
        <sz val="22"/>
        <rFont val="TH SarabunPSK"/>
        <family val="2"/>
      </rPr>
      <t xml:space="preserve">)</t>
    </r>
  </si>
  <si>
    <t xml:space="preserve">สำนักหอสมุดกลาง</t>
  </si>
  <si>
    <r>
      <rPr>
        <sz val="14"/>
        <rFont val="Arial"/>
        <family val="0"/>
        <charset val="222"/>
      </rPr>
      <t xml:space="preserve">สำนักหอสมุดกลาง     </t>
    </r>
    <r>
      <rPr>
        <sz val="14"/>
        <rFont val="TH SarabunPSK"/>
        <family val="2"/>
      </rPr>
      <t xml:space="preserve">31415490</t>
    </r>
  </si>
  <si>
    <r>
      <rPr>
        <sz val="14"/>
        <rFont val="Arial"/>
        <family val="0"/>
        <charset val="222"/>
      </rPr>
      <t xml:space="preserve">อาคารหอสมุดกลางใหม่ </t>
    </r>
    <r>
      <rPr>
        <sz val="14"/>
        <rFont val="TH SarabunPSK"/>
        <family val="2"/>
      </rPr>
      <t xml:space="preserve">67431460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เทคโนโลยีสารสนเทศ</t>
    </r>
    <r>
      <rPr>
        <sz val="22"/>
        <rFont val="TH SarabunPSK"/>
        <family val="2"/>
      </rPr>
      <t xml:space="preserve">)</t>
    </r>
  </si>
  <si>
    <t xml:space="preserve">คณะเทคโนโลยีสารสนเทศ</t>
  </si>
  <si>
    <r>
      <rPr>
        <sz val="14"/>
        <rFont val="Arial"/>
        <family val="0"/>
        <charset val="222"/>
      </rPr>
      <t xml:space="preserve">สารสนเทศ               </t>
    </r>
    <r>
      <rPr>
        <sz val="14"/>
        <rFont val="TH SarabunPSK"/>
        <family val="2"/>
      </rPr>
      <t xml:space="preserve">58561820</t>
    </r>
  </si>
  <si>
    <r>
      <rPr>
        <sz val="14"/>
        <rFont val="Arial"/>
        <family val="0"/>
        <charset val="222"/>
      </rPr>
      <t xml:space="preserve">สารสนเทศ              </t>
    </r>
    <r>
      <rPr>
        <sz val="14"/>
        <rFont val="TH SarabunPSK"/>
        <family val="2"/>
      </rPr>
      <t xml:space="preserve">58561820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คณะอุตสาหกรรมเกษตร</t>
    </r>
    <r>
      <rPr>
        <sz val="22"/>
        <rFont val="TH SarabunPSK"/>
        <family val="2"/>
      </rPr>
      <t xml:space="preserve">)</t>
    </r>
  </si>
  <si>
    <t xml:space="preserve">คณะอุตสาหกรรมเกษตร</t>
  </si>
  <si>
    <r>
      <rPr>
        <sz val="14"/>
        <rFont val="Arial"/>
        <family val="0"/>
        <charset val="222"/>
      </rPr>
      <t xml:space="preserve">อุตสาหกรรมเกษตร   </t>
    </r>
    <r>
      <rPr>
        <sz val="14"/>
        <rFont val="TH SarabunPSK"/>
        <family val="2"/>
      </rPr>
      <t xml:space="preserve">64954548</t>
    </r>
  </si>
  <si>
    <r>
      <rPr>
        <sz val="14"/>
        <rFont val="Arial"/>
        <family val="0"/>
        <charset val="222"/>
      </rPr>
      <t xml:space="preserve">อาคารปฏิบัติการแปรรูปอาหาร </t>
    </r>
    <r>
      <rPr>
        <sz val="14"/>
        <rFont val="TH SarabunPSK"/>
        <family val="2"/>
      </rPr>
      <t xml:space="preserve">55719926</t>
    </r>
  </si>
  <si>
    <r>
      <rPr>
        <sz val="14"/>
        <rFont val="Arial"/>
        <family val="0"/>
        <charset val="222"/>
      </rPr>
      <t xml:space="preserve">คณะอุตสาหกรรมเกษตร ส่งมอบตึก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เบิกจ่ายค่าน้ำประปา เดือนแรก ตุลาคม </t>
    </r>
    <r>
      <rPr>
        <sz val="14"/>
        <rFont val="TH SarabunPSK"/>
        <family val="2"/>
      </rPr>
      <t xml:space="preserve">2560 </t>
    </r>
  </si>
  <si>
    <r>
      <rPr>
        <sz val="14"/>
        <rFont val="Arial"/>
        <family val="0"/>
        <charset val="222"/>
      </rPr>
      <t xml:space="preserve">อาคารปฏิบัติการแปรรูปอาหาร เดือนแรก สิงหาคม </t>
    </r>
    <r>
      <rPr>
        <sz val="14"/>
        <rFont val="TH SarabunPSK"/>
        <family val="2"/>
      </rPr>
      <t xml:space="preserve">2562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1 (</t>
    </r>
    <r>
      <rPr>
        <sz val="22"/>
        <rFont val="Arial"/>
        <family val="0"/>
        <charset val="222"/>
      </rPr>
      <t xml:space="preserve">อาคารหอพักนักศึกษา</t>
    </r>
    <r>
      <rPr>
        <sz val="22"/>
        <rFont val="TH SarabunPSK"/>
        <family val="2"/>
      </rPr>
      <t xml:space="preserve">)</t>
    </r>
  </si>
  <si>
    <t xml:space="preserve">อาคารหอพักนักศึกษา</t>
  </si>
  <si>
    <r>
      <rPr>
        <sz val="14"/>
        <rFont val="Arial"/>
        <family val="0"/>
        <charset val="222"/>
      </rPr>
      <t xml:space="preserve">หอพักใหม่            </t>
    </r>
    <r>
      <rPr>
        <sz val="14"/>
        <rFont val="TH SarabunPSK"/>
        <family val="2"/>
      </rPr>
      <t xml:space="preserve">75604553</t>
    </r>
  </si>
  <si>
    <r>
      <rPr>
        <sz val="14"/>
        <rFont val="Arial"/>
        <family val="0"/>
        <charset val="222"/>
      </rPr>
      <t xml:space="preserve">หอพักใหม่          </t>
    </r>
    <r>
      <rPr>
        <sz val="14"/>
        <rFont val="TH SarabunPSK"/>
        <family val="2"/>
      </rPr>
      <t xml:space="preserve">75604553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 (</t>
    </r>
    <r>
      <rPr>
        <sz val="22"/>
        <rFont val="Arial"/>
        <family val="0"/>
        <charset val="222"/>
      </rPr>
      <t xml:space="preserve">คอนโด </t>
    </r>
    <r>
      <rPr>
        <sz val="22"/>
        <rFont val="TH SarabunPSK"/>
        <family val="2"/>
      </rPr>
      <t xml:space="preserve">12 </t>
    </r>
    <r>
      <rPr>
        <sz val="22"/>
        <rFont val="Arial"/>
        <family val="0"/>
        <charset val="222"/>
      </rPr>
      <t xml:space="preserve">ชั้น</t>
    </r>
    <r>
      <rPr>
        <sz val="22"/>
        <rFont val="TH SarabunPSK"/>
        <family val="2"/>
      </rPr>
      <t xml:space="preserve">,8 </t>
    </r>
    <r>
      <rPr>
        <sz val="22"/>
        <rFont val="Arial"/>
        <family val="0"/>
        <charset val="222"/>
      </rPr>
      <t xml:space="preserve">ชั้น</t>
    </r>
    <r>
      <rPr>
        <sz val="22"/>
        <rFont val="TH SarabunPSK"/>
        <family val="2"/>
      </rPr>
      <t xml:space="preserve">)</t>
    </r>
  </si>
  <si>
    <t xml:space="preserve">คอนโดพักอาศัย</t>
  </si>
  <si>
    <r>
      <rPr>
        <sz val="14"/>
        <rFont val="Arial"/>
        <family val="0"/>
        <charset val="222"/>
      </rPr>
      <t xml:space="preserve">คอนโด </t>
    </r>
    <r>
      <rPr>
        <sz val="14"/>
        <rFont val="TH SarabunPSK"/>
        <family val="2"/>
      </rPr>
      <t xml:space="preserve">33500372 (12 </t>
    </r>
    <r>
      <rPr>
        <sz val="14"/>
        <rFont val="Arial"/>
        <family val="0"/>
        <charset val="222"/>
      </rPr>
      <t xml:space="preserve">ชั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พักอาศัยใหม่ </t>
    </r>
    <r>
      <rPr>
        <sz val="14"/>
        <rFont val="TH SarabunPSK"/>
        <family val="2"/>
      </rPr>
      <t xml:space="preserve">32775132</t>
    </r>
  </si>
  <si>
    <r>
      <rPr>
        <sz val="22"/>
        <rFont val="Arial"/>
        <family val="0"/>
        <charset val="222"/>
      </rPr>
      <t xml:space="preserve">ค่าน้ำประปางบประมาณ </t>
    </r>
    <r>
      <rPr>
        <sz val="22"/>
        <rFont val="TH SarabunPSK"/>
        <family val="2"/>
      </rPr>
      <t xml:space="preserve">2562 (</t>
    </r>
    <r>
      <rPr>
        <sz val="22"/>
        <rFont val="Arial"/>
        <family val="0"/>
        <charset val="222"/>
      </rPr>
      <t xml:space="preserve">บ้านพัก แท้งค์สูง</t>
    </r>
    <r>
      <rPr>
        <sz val="22"/>
        <rFont val="TH SarabunPSK"/>
        <family val="2"/>
      </rPr>
      <t xml:space="preserve">)</t>
    </r>
  </si>
  <si>
    <t xml:space="preserve">งานบ้านพัก</t>
  </si>
  <si>
    <r>
      <rPr>
        <sz val="14"/>
        <rFont val="Arial"/>
        <family val="0"/>
        <charset val="222"/>
      </rPr>
      <t xml:space="preserve">บ้านพัก </t>
    </r>
    <r>
      <rPr>
        <sz val="14"/>
        <rFont val="TH SarabunPSK"/>
        <family val="2"/>
      </rPr>
      <t xml:space="preserve">31415870</t>
    </r>
  </si>
  <si>
    <t xml:space="preserve">งานบ้านพัก </t>
  </si>
  <si>
    <r>
      <rPr>
        <sz val="14"/>
        <rFont val="Arial"/>
        <family val="0"/>
        <charset val="222"/>
      </rPr>
      <t xml:space="preserve"> งานบ้านพัก  หมายถึง ใช้บริเวณ แฟลต </t>
    </r>
    <r>
      <rPr>
        <sz val="14"/>
        <rFont val="TH SarabunPSK"/>
        <family val="2"/>
      </rPr>
      <t xml:space="preserve">4-8 ,</t>
    </r>
    <r>
      <rPr>
        <sz val="14"/>
        <rFont val="Arial"/>
        <family val="0"/>
        <charset val="222"/>
      </rPr>
      <t xml:space="preserve">ข้างอาคารเรียนรวมคณะวิศว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ชายคลอง</t>
    </r>
  </si>
  <si>
    <r>
      <rPr>
        <sz val="14"/>
        <rFont val="Arial"/>
        <family val="0"/>
        <charset val="222"/>
      </rPr>
      <t xml:space="preserve">   เริ่มเบิกเงินรายได้เลขที่บัญชี </t>
    </r>
    <r>
      <rPr>
        <sz val="14"/>
        <rFont val="TH SarabunPSK"/>
        <family val="2"/>
      </rPr>
      <t xml:space="preserve">088-208080-2 </t>
    </r>
    <r>
      <rPr>
        <sz val="14"/>
        <rFont val="Arial"/>
        <family val="0"/>
        <charset val="222"/>
      </rPr>
      <t xml:space="preserve">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2 </t>
    </r>
    <r>
      <rPr>
        <sz val="14"/>
        <rFont val="Arial"/>
        <family val="0"/>
        <charset val="222"/>
      </rPr>
      <t xml:space="preserve">เป็นเดือนแรก</t>
    </r>
  </si>
  <si>
    <r>
      <rPr>
        <b val="true"/>
        <sz val="30"/>
        <rFont val="Arial"/>
        <family val="0"/>
        <charset val="222"/>
      </rPr>
      <t xml:space="preserve">ตารางสรุปรายเดือนของค่าน้ำประปา งบประมาณ </t>
    </r>
    <r>
      <rPr>
        <b val="true"/>
        <sz val="30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62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2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 งปม</t>
    </r>
    <r>
      <rPr>
        <b val="true"/>
        <sz val="16"/>
        <rFont val="TH SarabunPSK"/>
        <family val="2"/>
      </rPr>
      <t xml:space="preserve">.</t>
    </r>
  </si>
  <si>
    <t xml:space="preserve">รายได้</t>
  </si>
  <si>
    <r>
      <rPr>
        <b val="true"/>
        <sz val="16"/>
        <rFont val="Arial"/>
        <family val="0"/>
        <charset val="222"/>
      </rPr>
      <t xml:space="preserve">เงินงปม</t>
    </r>
    <r>
      <rPr>
        <b val="true"/>
        <sz val="16"/>
        <rFont val="TH SarabunPSK"/>
        <family val="2"/>
      </rPr>
      <t xml:space="preserve">.</t>
    </r>
  </si>
  <si>
    <t xml:space="preserve">เงินรายได้</t>
  </si>
  <si>
    <t xml:space="preserve">วิศวกรรมศาสตร์</t>
  </si>
  <si>
    <t xml:space="preserve">สถาปัตย์ฯ</t>
  </si>
  <si>
    <t xml:space="preserve">ครุศาสตร์ฯ</t>
  </si>
  <si>
    <r>
      <rPr>
        <sz val="14"/>
        <rFont val="Arial"/>
        <family val="0"/>
        <charset val="222"/>
      </rPr>
      <t xml:space="preserve">เบิกของ งปม</t>
    </r>
    <r>
      <rPr>
        <sz val="14"/>
        <rFont val="TH SarabunPSK"/>
        <family val="2"/>
      </rPr>
      <t xml:space="preserve">. 61</t>
    </r>
  </si>
  <si>
    <t xml:space="preserve">สารสนเทศ</t>
  </si>
  <si>
    <t xml:space="preserve">สำนักบริการคอมฯ</t>
  </si>
  <si>
    <t xml:space="preserve">อุตสหกรรมเกษตร</t>
  </si>
  <si>
    <t xml:space="preserve">ค่าใช้จ่ายรวม</t>
  </si>
  <si>
    <r>
      <rPr>
        <b val="true"/>
        <sz val="16"/>
        <rFont val="Arial"/>
        <family val="0"/>
        <charset val="222"/>
      </rPr>
      <t xml:space="preserve">อุตสาหกรรมเกษตร เดือนแรกเริ่ม ตุล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TH SarabunPSK"/>
        <family val="2"/>
      </rPr>
      <t xml:space="preserve">61 </t>
    </r>
    <r>
      <rPr>
        <b val="true"/>
        <sz val="16"/>
        <rFont val="Arial"/>
        <family val="0"/>
        <charset val="222"/>
      </rPr>
      <t xml:space="preserve">สำนักคอมฯ  มีหนังสือชี้แจงเรื่องท่อแตกมา</t>
    </r>
  </si>
  <si>
    <t xml:space="preserve">สีน้ำเงิน</t>
  </si>
  <si>
    <r>
      <rPr>
        <b val="true"/>
        <sz val="16"/>
        <color rgb="FF0000FF"/>
        <rFont val="Arial"/>
        <family val="0"/>
        <charset val="222"/>
      </rPr>
      <t xml:space="preserve">ยอดที่ตัดจ่ายจากคณะโดยผ่านระบบ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0"/>
        <charset val="222"/>
      </rPr>
      <t xml:space="preserve">มิติ</t>
    </r>
  </si>
  <si>
    <t xml:space="preserve">สีแดง</t>
  </si>
  <si>
    <t xml:space="preserve">ยอดประมาณการ</t>
  </si>
  <si>
    <t xml:space="preserve">หอพักนักศึกษา</t>
  </si>
  <si>
    <r>
      <rPr>
        <b val="true"/>
        <sz val="16"/>
        <rFont val="Arial"/>
        <family val="0"/>
        <charset val="222"/>
      </rPr>
      <t xml:space="preserve">คอนโ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ชั้น</t>
    </r>
  </si>
  <si>
    <r>
      <rPr>
        <sz val="14"/>
        <color rgb="FF000000"/>
        <rFont val="Arial"/>
        <family val="0"/>
        <charset val="222"/>
      </rPr>
      <t xml:space="preserve">เบิกของ งปม</t>
    </r>
    <r>
      <rPr>
        <sz val="14"/>
        <color rgb="FF000000"/>
        <rFont val="TH SarabunPSK"/>
        <family val="2"/>
      </rPr>
      <t xml:space="preserve">.61</t>
    </r>
  </si>
  <si>
    <t xml:space="preserve">แฟลตสถาบันฯ</t>
  </si>
  <si>
    <r>
      <rPr>
        <b val="true"/>
        <sz val="16"/>
        <rFont val="Arial"/>
        <family val="0"/>
        <charset val="222"/>
      </rPr>
      <t xml:space="preserve">สรุปยอด ณ วันที่ </t>
    </r>
    <r>
      <rPr>
        <b val="true"/>
        <sz val="16"/>
        <rFont val="TH SarabunPSK"/>
        <family val="2"/>
      </rPr>
      <t xml:space="preserve">25 </t>
    </r>
    <r>
      <rPr>
        <b val="true"/>
        <sz val="16"/>
        <rFont val="Arial"/>
        <family val="0"/>
        <charset val="222"/>
      </rPr>
      <t xml:space="preserve">ก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ริยา </t>
    </r>
    <r>
      <rPr>
        <b val="true"/>
        <sz val="16"/>
        <rFont val="TH SarabunPSK"/>
        <family val="2"/>
      </rPr>
      <t xml:space="preserve">3825</t>
    </r>
  </si>
  <si>
    <r>
      <rPr>
        <sz val="16"/>
        <rFont val="Arial"/>
        <family val="0"/>
        <charset val="222"/>
      </rPr>
      <t xml:space="preserve">สรุป ณ 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นิธิกร   </t>
    </r>
    <r>
      <rPr>
        <sz val="16"/>
        <rFont val="TH SarabunPSK"/>
        <family val="2"/>
      </rPr>
      <t xml:space="preserve">(3824)</t>
    </r>
  </si>
  <si>
    <t xml:space="preserve">สนอ</t>
  </si>
  <si>
    <t xml:space="preserve">วศ</t>
  </si>
  <si>
    <t xml:space="preserve">สถ</t>
  </si>
  <si>
    <t xml:space="preserve">ครุ</t>
  </si>
  <si>
    <t xml:space="preserve">วิทย</t>
  </si>
  <si>
    <t xml:space="preserve">กษ</t>
  </si>
  <si>
    <t xml:space="preserve">สำนักคอม</t>
  </si>
  <si>
    <t xml:space="preserve">สำนักหอ</t>
  </si>
  <si>
    <t xml:space="preserve">IT</t>
  </si>
  <si>
    <t xml:space="preserve">อุตเกษตร</t>
  </si>
  <si>
    <t xml:space="preserve">วิ</t>
  </si>
  <si>
    <t xml:space="preserve">เกษตร</t>
  </si>
  <si>
    <t xml:space="preserve">สำนัหอ</t>
  </si>
  <si>
    <t xml:space="preserve">IT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.00"/>
    <numFmt numFmtId="170" formatCode="#,##0"/>
    <numFmt numFmtId="171" formatCode="_(* #,##0.00_);_(* \(#,##0.00\);_(* \-??_);_(@_)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22"/>
      <name val="Arial"/>
      <family val="0"/>
      <charset val="222"/>
    </font>
    <font>
      <sz val="2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30"/>
      <name val="Arial"/>
      <family val="0"/>
      <charset val="222"/>
    </font>
    <font>
      <b val="true"/>
      <sz val="30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66CC"/>
      <name val="TH SarabunPSK"/>
      <family val="2"/>
    </font>
    <font>
      <b val="true"/>
      <sz val="15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6.5"/>
      <name val="Angsana New"/>
      <family val="1"/>
    </font>
    <font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"/>
  <sheetViews>
    <sheetView showFormulas="false" showGridLines="true" showRowColHeaders="true" showZeros="true" rightToLeft="false" tabSelected="true" showOutlineSymbols="true" defaultGridColor="true" view="pageBreakPreview" topLeftCell="A298" colorId="64" zoomScale="110" zoomScaleNormal="120" zoomScalePageLayoutView="110" workbookViewId="0">
      <selection pane="topLeft" activeCell="E308" activeCellId="0" sqref="E3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1.7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 t="s">
        <v>4</v>
      </c>
      <c r="G2" s="4"/>
      <c r="H2" s="4" t="s">
        <v>5</v>
      </c>
      <c r="I2" s="4"/>
    </row>
    <row r="3" s="6" customFormat="true" ht="18.75" hidden="false" customHeight="false" outlineLevel="0" collapsed="false">
      <c r="A3" s="7" t="s">
        <v>6</v>
      </c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</row>
    <row r="4" s="11" customFormat="true" ht="18.75" hidden="false" customHeight="false" outlineLevel="0" collapsed="false">
      <c r="A4" s="8" t="s">
        <v>9</v>
      </c>
      <c r="B4" s="9" t="n">
        <v>21876</v>
      </c>
      <c r="C4" s="10" t="n">
        <v>373743.9</v>
      </c>
      <c r="D4" s="9" t="n">
        <v>22312</v>
      </c>
      <c r="E4" s="10" t="n">
        <v>381189.55</v>
      </c>
      <c r="F4" s="9" t="n">
        <v>22514</v>
      </c>
      <c r="G4" s="10" t="n">
        <v>384639.15</v>
      </c>
      <c r="H4" s="9" t="n">
        <v>22859</v>
      </c>
      <c r="I4" s="10" t="n">
        <v>390530.78</v>
      </c>
    </row>
    <row r="5" s="11" customFormat="true" ht="18.75" hidden="false" customHeight="false" outlineLevel="0" collapsed="false">
      <c r="A5" s="8" t="s">
        <v>10</v>
      </c>
      <c r="B5" s="9" t="n">
        <v>138</v>
      </c>
      <c r="C5" s="10" t="n">
        <v>3354.56</v>
      </c>
      <c r="D5" s="9" t="n">
        <v>249</v>
      </c>
      <c r="E5" s="10" t="n">
        <v>4201.29</v>
      </c>
      <c r="F5" s="9" t="n">
        <v>152</v>
      </c>
      <c r="G5" s="10" t="n">
        <v>3356.8</v>
      </c>
      <c r="H5" s="9" t="n">
        <v>47</v>
      </c>
      <c r="I5" s="10" t="n">
        <v>3339.95</v>
      </c>
    </row>
    <row r="6" s="11" customFormat="true" ht="18.75" hidden="false" customHeight="false" outlineLevel="0" collapsed="false">
      <c r="A6" s="8" t="s">
        <v>11</v>
      </c>
      <c r="B6" s="9" t="n">
        <v>5261</v>
      </c>
      <c r="C6" s="10" t="n">
        <v>90006.22</v>
      </c>
      <c r="D6" s="9" t="n">
        <v>7831</v>
      </c>
      <c r="E6" s="10" t="n">
        <v>133894.62</v>
      </c>
      <c r="F6" s="9" t="n">
        <v>7072</v>
      </c>
      <c r="G6" s="10" t="n">
        <v>120933.03</v>
      </c>
      <c r="H6" s="9" t="n">
        <v>6882</v>
      </c>
      <c r="I6" s="10" t="n">
        <v>117688.36</v>
      </c>
    </row>
    <row r="7" s="11" customFormat="true" ht="18.75" hidden="false" customHeight="false" outlineLevel="0" collapsed="false">
      <c r="A7" s="8" t="s">
        <v>12</v>
      </c>
      <c r="B7" s="12" t="n">
        <v>878</v>
      </c>
      <c r="C7" s="13" t="n">
        <v>14942.85</v>
      </c>
      <c r="D7" s="12" t="n">
        <v>981</v>
      </c>
      <c r="E7" s="13" t="n">
        <v>16701.8</v>
      </c>
      <c r="F7" s="12" t="n">
        <v>909</v>
      </c>
      <c r="G7" s="13" t="n">
        <v>15472.24</v>
      </c>
      <c r="H7" s="9" t="n">
        <v>630</v>
      </c>
      <c r="I7" s="10" t="n">
        <v>10707.7</v>
      </c>
    </row>
    <row r="8" s="11" customFormat="true" ht="18.75" hidden="false" customHeight="false" outlineLevel="0" collapsed="false">
      <c r="A8" s="14" t="s">
        <v>13</v>
      </c>
      <c r="B8" s="15" t="n">
        <v>99</v>
      </c>
      <c r="C8" s="16" t="n">
        <v>13712.32</v>
      </c>
      <c r="D8" s="15" t="n">
        <v>482</v>
      </c>
      <c r="E8" s="16" t="n">
        <v>13773.79</v>
      </c>
      <c r="F8" s="15" t="n">
        <v>812</v>
      </c>
      <c r="G8" s="16" t="n">
        <v>14029.75</v>
      </c>
      <c r="H8" s="17" t="n">
        <v>801</v>
      </c>
      <c r="I8" s="18" t="n">
        <v>13841.91</v>
      </c>
    </row>
    <row r="9" s="11" customFormat="true" ht="19.5" hidden="false" customHeight="false" outlineLevel="0" collapsed="false">
      <c r="A9" s="6"/>
      <c r="B9" s="19" t="n">
        <f aca="false">SUM(B4:B8)</f>
        <v>28252</v>
      </c>
      <c r="C9" s="20" t="n">
        <f aca="false">SUM(C4:C8)</f>
        <v>495759.85</v>
      </c>
      <c r="D9" s="19" t="n">
        <f aca="false">SUM(D4:D8)</f>
        <v>31855</v>
      </c>
      <c r="E9" s="20" t="n">
        <f aca="false">SUM(E4:E8)</f>
        <v>549761.05</v>
      </c>
      <c r="F9" s="19" t="n">
        <f aca="false">SUM(F4:F8)</f>
        <v>31459</v>
      </c>
      <c r="G9" s="21" t="n">
        <f aca="false">SUM(G4:G8)</f>
        <v>538430.97</v>
      </c>
      <c r="H9" s="19" t="n">
        <f aca="false">SUM(H4:H8)</f>
        <v>31219</v>
      </c>
      <c r="I9" s="20" t="n">
        <f aca="false">SUM(I4:I8)</f>
        <v>536108.7</v>
      </c>
    </row>
    <row r="10" s="11" customFormat="true" ht="19.5" hidden="false" customHeight="false" outlineLevel="0" collapsed="false">
      <c r="A10" s="6"/>
      <c r="B10" s="22"/>
      <c r="C10" s="23"/>
      <c r="D10" s="22"/>
      <c r="E10" s="23"/>
      <c r="F10" s="22"/>
      <c r="G10" s="24"/>
      <c r="H10" s="22"/>
      <c r="I10" s="23"/>
    </row>
    <row r="11" s="6" customFormat="true" ht="18.75" hidden="false" customHeight="false" outlineLevel="0" collapsed="false">
      <c r="A11" s="4" t="s">
        <v>1</v>
      </c>
      <c r="B11" s="5" t="s">
        <v>14</v>
      </c>
      <c r="C11" s="5"/>
      <c r="D11" s="4" t="s">
        <v>15</v>
      </c>
      <c r="E11" s="4"/>
      <c r="F11" s="4" t="s">
        <v>16</v>
      </c>
      <c r="G11" s="4"/>
      <c r="H11" s="4" t="s">
        <v>17</v>
      </c>
      <c r="I11" s="4"/>
    </row>
    <row r="12" s="6" customFormat="true" ht="18.75" hidden="false" customHeight="false" outlineLevel="0" collapsed="false">
      <c r="A12" s="7" t="s">
        <v>6</v>
      </c>
      <c r="B12" s="4" t="s">
        <v>7</v>
      </c>
      <c r="C12" s="4" t="s">
        <v>8</v>
      </c>
      <c r="D12" s="4" t="s">
        <v>7</v>
      </c>
      <c r="E12" s="4" t="s">
        <v>8</v>
      </c>
      <c r="F12" s="4" t="s">
        <v>7</v>
      </c>
      <c r="G12" s="4" t="s">
        <v>8</v>
      </c>
      <c r="H12" s="4" t="s">
        <v>7</v>
      </c>
      <c r="I12" s="4" t="s">
        <v>8</v>
      </c>
    </row>
    <row r="13" s="11" customFormat="true" ht="18.75" hidden="false" customHeight="false" outlineLevel="0" collapsed="false">
      <c r="A13" s="8" t="s">
        <v>9</v>
      </c>
      <c r="B13" s="9" t="n">
        <v>24275</v>
      </c>
      <c r="C13" s="25" t="n">
        <v>414712.1</v>
      </c>
      <c r="D13" s="9" t="n">
        <v>22362</v>
      </c>
      <c r="E13" s="10" t="n">
        <v>382043.41</v>
      </c>
      <c r="F13" s="9" t="n">
        <v>25245</v>
      </c>
      <c r="G13" s="10" t="n">
        <v>431276.98</v>
      </c>
      <c r="H13" s="9" t="n">
        <v>23572</v>
      </c>
      <c r="I13" s="10" t="n">
        <v>402706.83</v>
      </c>
    </row>
    <row r="14" s="11" customFormat="true" ht="18.75" hidden="false" customHeight="false" outlineLevel="0" collapsed="false">
      <c r="A14" s="8" t="s">
        <v>18</v>
      </c>
      <c r="B14" s="9" t="n">
        <v>119</v>
      </c>
      <c r="C14" s="25" t="n">
        <v>3351.51</v>
      </c>
      <c r="D14" s="9" t="n">
        <v>120</v>
      </c>
      <c r="E14" s="10" t="n">
        <v>3351.67</v>
      </c>
      <c r="F14" s="9" t="n">
        <v>157</v>
      </c>
      <c r="G14" s="10" t="n">
        <v>3357.61</v>
      </c>
      <c r="H14" s="9" t="n">
        <v>190</v>
      </c>
      <c r="I14" s="10" t="n">
        <v>3362.9</v>
      </c>
    </row>
    <row r="15" s="11" customFormat="true" ht="18.75" hidden="false" customHeight="false" outlineLevel="0" collapsed="false">
      <c r="A15" s="8" t="s">
        <v>19</v>
      </c>
      <c r="B15" s="9" t="n">
        <v>7959</v>
      </c>
      <c r="C15" s="25" t="n">
        <v>136080.5</v>
      </c>
      <c r="D15" s="9" t="n">
        <v>5628</v>
      </c>
      <c r="E15" s="10" t="n">
        <v>96273.55</v>
      </c>
      <c r="F15" s="9" t="n">
        <v>6073</v>
      </c>
      <c r="G15" s="10" t="n">
        <v>103872.9</v>
      </c>
      <c r="H15" s="9" t="n">
        <v>7538</v>
      </c>
      <c r="I15" s="10" t="n">
        <v>128891</v>
      </c>
    </row>
    <row r="16" s="11" customFormat="true" ht="18.75" hidden="false" customHeight="false" outlineLevel="0" collapsed="false">
      <c r="A16" s="8" t="s">
        <v>12</v>
      </c>
      <c r="B16" s="12" t="n">
        <v>530</v>
      </c>
      <c r="C16" s="26" t="n">
        <v>8999.98</v>
      </c>
      <c r="D16" s="9" t="n">
        <v>415</v>
      </c>
      <c r="E16" s="10" t="n">
        <v>7036.11</v>
      </c>
      <c r="F16" s="9" t="n">
        <v>794</v>
      </c>
      <c r="G16" s="10" t="n">
        <v>13508.36</v>
      </c>
      <c r="H16" s="9" t="n">
        <v>618</v>
      </c>
      <c r="I16" s="10" t="n">
        <v>10502.78</v>
      </c>
    </row>
    <row r="17" s="11" customFormat="true" ht="18.75" hidden="false" customHeight="false" outlineLevel="0" collapsed="false">
      <c r="A17" s="14" t="s">
        <v>13</v>
      </c>
      <c r="B17" s="27" t="n">
        <v>844</v>
      </c>
      <c r="C17" s="28" t="n">
        <v>14576.22</v>
      </c>
      <c r="D17" s="29" t="n">
        <v>695</v>
      </c>
      <c r="E17" s="30" t="n">
        <v>13807.98</v>
      </c>
      <c r="F17" s="29" t="n">
        <v>590</v>
      </c>
      <c r="G17" s="30" t="n">
        <v>13791.12</v>
      </c>
      <c r="H17" s="29" t="n">
        <v>616</v>
      </c>
      <c r="I17" s="30" t="n">
        <v>13795.3</v>
      </c>
    </row>
    <row r="18" s="11" customFormat="true" ht="18.75" hidden="false" customHeight="false" outlineLevel="0" collapsed="false">
      <c r="A18" s="6"/>
      <c r="B18" s="31" t="n">
        <f aca="false">SUM(B13:B17)</f>
        <v>33727</v>
      </c>
      <c r="C18" s="32" t="n">
        <f aca="false">SUM(C13:C17)</f>
        <v>577720.31</v>
      </c>
      <c r="D18" s="31" t="n">
        <f aca="false">SUM(D13:D17)</f>
        <v>29220</v>
      </c>
      <c r="E18" s="32" t="n">
        <f aca="false">SUM(E13:E17)</f>
        <v>502512.72</v>
      </c>
      <c r="F18" s="31" t="n">
        <f aca="false">SUM(F13:F17)</f>
        <v>32859</v>
      </c>
      <c r="G18" s="32" t="n">
        <f aca="false">SUM(G13:G17)</f>
        <v>565806.97</v>
      </c>
      <c r="H18" s="31" t="n">
        <f aca="false">SUM(H13:H17)</f>
        <v>32534</v>
      </c>
      <c r="I18" s="32" t="n">
        <f aca="false">SUM(I13:I17)</f>
        <v>559258.81</v>
      </c>
    </row>
    <row r="19" s="11" customFormat="true" ht="18.75" hidden="false" customHeight="false" outlineLevel="0" collapsed="false">
      <c r="A19" s="6"/>
      <c r="B19" s="33"/>
      <c r="C19" s="34"/>
      <c r="D19" s="33"/>
      <c r="E19" s="34"/>
      <c r="F19" s="33"/>
      <c r="G19" s="34"/>
      <c r="H19" s="33"/>
      <c r="I19" s="34"/>
    </row>
    <row r="20" s="6" customFormat="true" ht="18.75" hidden="false" customHeight="false" outlineLevel="0" collapsed="false">
      <c r="A20" s="4" t="s">
        <v>1</v>
      </c>
      <c r="B20" s="5" t="s">
        <v>20</v>
      </c>
      <c r="C20" s="5"/>
      <c r="D20" s="4" t="s">
        <v>21</v>
      </c>
      <c r="E20" s="4"/>
      <c r="F20" s="4" t="s">
        <v>22</v>
      </c>
      <c r="G20" s="4"/>
      <c r="H20" s="4" t="s">
        <v>23</v>
      </c>
      <c r="I20" s="4"/>
    </row>
    <row r="21" s="6" customFormat="true" ht="18.75" hidden="false" customHeight="false" outlineLevel="0" collapsed="false">
      <c r="A21" s="7" t="s">
        <v>6</v>
      </c>
      <c r="B21" s="4" t="s">
        <v>7</v>
      </c>
      <c r="C21" s="4" t="s">
        <v>8</v>
      </c>
      <c r="D21" s="4" t="s">
        <v>7</v>
      </c>
      <c r="E21" s="4" t="s">
        <v>8</v>
      </c>
      <c r="F21" s="4" t="s">
        <v>7</v>
      </c>
      <c r="G21" s="4" t="s">
        <v>8</v>
      </c>
      <c r="H21" s="4" t="s">
        <v>7</v>
      </c>
      <c r="I21" s="4" t="s">
        <v>8</v>
      </c>
    </row>
    <row r="22" s="11" customFormat="true" ht="18.75" hidden="false" customHeight="false" outlineLevel="0" collapsed="false">
      <c r="A22" s="8" t="s">
        <v>9</v>
      </c>
      <c r="B22" s="9" t="n">
        <v>23737</v>
      </c>
      <c r="C22" s="10" t="n">
        <v>405524.56</v>
      </c>
      <c r="D22" s="9" t="n">
        <v>22690</v>
      </c>
      <c r="E22" s="10" t="n">
        <v>387644.74</v>
      </c>
      <c r="F22" s="9" t="n">
        <v>22828</v>
      </c>
      <c r="G22" s="10" t="n">
        <v>390001.39</v>
      </c>
      <c r="H22" s="9" t="n">
        <v>22583</v>
      </c>
      <c r="I22" s="10" t="n">
        <v>385817.48</v>
      </c>
    </row>
    <row r="23" s="11" customFormat="true" ht="18.75" hidden="false" customHeight="false" outlineLevel="0" collapsed="false">
      <c r="A23" s="8" t="s">
        <v>24</v>
      </c>
      <c r="B23" s="9" t="n">
        <v>216</v>
      </c>
      <c r="C23" s="10" t="n">
        <v>3637.74</v>
      </c>
      <c r="D23" s="9" t="n">
        <v>51</v>
      </c>
      <c r="E23" s="10" t="n">
        <v>3362.58</v>
      </c>
      <c r="F23" s="9" t="n">
        <v>214</v>
      </c>
      <c r="G23" s="10" t="n">
        <v>3358.57</v>
      </c>
      <c r="H23" s="9" t="n">
        <v>274</v>
      </c>
      <c r="I23" s="10" t="n">
        <v>4628.22</v>
      </c>
    </row>
    <row r="24" s="11" customFormat="true" ht="18.75" hidden="false" customHeight="false" outlineLevel="0" collapsed="false">
      <c r="A24" s="8" t="s">
        <v>19</v>
      </c>
      <c r="B24" s="9" t="n">
        <v>4670</v>
      </c>
      <c r="C24" s="10" t="n">
        <v>79913.59</v>
      </c>
      <c r="D24" s="9" t="n">
        <v>3824</v>
      </c>
      <c r="E24" s="10" t="n">
        <v>65466.28</v>
      </c>
      <c r="F24" s="9" t="n">
        <v>5400</v>
      </c>
      <c r="G24" s="10" t="n">
        <v>92379.95</v>
      </c>
      <c r="H24" s="9" t="n">
        <v>4350</v>
      </c>
      <c r="I24" s="10" t="n">
        <v>74448.89</v>
      </c>
    </row>
    <row r="25" s="11" customFormat="true" ht="18.75" hidden="false" customHeight="false" outlineLevel="0" collapsed="false">
      <c r="A25" s="8" t="s">
        <v>12</v>
      </c>
      <c r="B25" s="12" t="n">
        <v>773</v>
      </c>
      <c r="C25" s="13" t="n">
        <v>13149.74</v>
      </c>
      <c r="D25" s="12" t="n">
        <v>559</v>
      </c>
      <c r="E25" s="13" t="n">
        <v>9495.22</v>
      </c>
      <c r="F25" s="9" t="n">
        <v>536</v>
      </c>
      <c r="G25" s="10" t="n">
        <v>9102.45</v>
      </c>
      <c r="H25" s="9" t="n">
        <v>830</v>
      </c>
      <c r="I25" s="10" t="n">
        <v>14123.14</v>
      </c>
    </row>
    <row r="26" s="11" customFormat="true" ht="18.75" hidden="false" customHeight="false" outlineLevel="0" collapsed="false">
      <c r="A26" s="14" t="s">
        <v>13</v>
      </c>
      <c r="B26" s="12" t="n">
        <v>242</v>
      </c>
      <c r="C26" s="13" t="n">
        <v>13735.27</v>
      </c>
      <c r="D26" s="12" t="n">
        <v>92</v>
      </c>
      <c r="E26" s="13" t="n">
        <v>13711.19</v>
      </c>
      <c r="F26" s="9" t="n">
        <v>284</v>
      </c>
      <c r="G26" s="10" t="n">
        <v>13742.01</v>
      </c>
      <c r="H26" s="9" t="n">
        <v>1146</v>
      </c>
      <c r="I26" s="10" t="n">
        <v>19733.54</v>
      </c>
    </row>
    <row r="27" s="11" customFormat="true" ht="19.5" hidden="false" customHeight="false" outlineLevel="0" collapsed="false">
      <c r="A27" s="6"/>
      <c r="B27" s="35" t="n">
        <f aca="false">SUM(B22:B26)</f>
        <v>29638</v>
      </c>
      <c r="C27" s="36" t="n">
        <f aca="false">SUM(C22:C26)</f>
        <v>515960.9</v>
      </c>
      <c r="D27" s="35" t="n">
        <f aca="false">SUM(D22:D26)</f>
        <v>27216</v>
      </c>
      <c r="E27" s="36" t="n">
        <f aca="false">SUM(E22:E26)</f>
        <v>479680.01</v>
      </c>
      <c r="F27" s="35" t="n">
        <f aca="false">SUM(F22:F26)</f>
        <v>29262</v>
      </c>
      <c r="G27" s="36" t="n">
        <f aca="false">SUM(G22:G26)</f>
        <v>508584.37</v>
      </c>
      <c r="H27" s="35" t="n">
        <f aca="false">SUM(H22:H26)</f>
        <v>29183</v>
      </c>
      <c r="I27" s="36" t="n">
        <f aca="false">SUM(I22:I26)</f>
        <v>498751.27</v>
      </c>
    </row>
    <row r="28" s="11" customFormat="true" ht="19.5" hidden="false" customHeight="false" outlineLevel="0" collapsed="false">
      <c r="A28" s="6"/>
      <c r="B28" s="37" t="s">
        <v>25</v>
      </c>
      <c r="C28" s="38" t="s">
        <v>26</v>
      </c>
      <c r="D28" s="37"/>
      <c r="E28" s="38"/>
      <c r="F28" s="37"/>
      <c r="G28" s="38"/>
      <c r="H28" s="37"/>
      <c r="I28" s="38"/>
    </row>
    <row r="29" s="11" customFormat="true" ht="18.75" hidden="false" customHeight="false" outlineLevel="0" collapsed="false">
      <c r="A29" s="6"/>
      <c r="B29" s="37"/>
      <c r="C29" s="39" t="s">
        <v>27</v>
      </c>
      <c r="D29" s="37"/>
      <c r="E29" s="39"/>
      <c r="F29" s="37"/>
      <c r="G29" s="39"/>
      <c r="H29" s="37"/>
      <c r="I29" s="39" t="n">
        <f aca="false">G26+E26+C26+I17+G17+E17+C17+I8+G8+E8+C8</f>
        <v>152516.86</v>
      </c>
    </row>
    <row r="30" s="11" customFormat="true" ht="18.75" hidden="false" customHeight="false" outlineLevel="0" collapsed="false">
      <c r="A30" s="6"/>
      <c r="B30" s="37"/>
      <c r="C30" s="38" t="s">
        <v>28</v>
      </c>
      <c r="D30" s="37"/>
      <c r="E30" s="39"/>
      <c r="F30" s="37"/>
      <c r="G30" s="39"/>
      <c r="H30" s="37"/>
      <c r="I30" s="39"/>
    </row>
    <row r="31" s="11" customFormat="true" ht="18.75" hidden="false" customHeight="false" outlineLevel="0" collapsed="false">
      <c r="A31" s="6"/>
      <c r="B31" s="37"/>
      <c r="C31" s="39" t="s">
        <v>29</v>
      </c>
      <c r="D31" s="37"/>
      <c r="E31" s="39"/>
      <c r="F31" s="37"/>
      <c r="G31" s="39"/>
      <c r="H31" s="37"/>
      <c r="I31" s="39"/>
    </row>
    <row r="32" s="11" customFormat="true" ht="18.75" hidden="false" customHeight="false" outlineLevel="0" collapsed="false">
      <c r="A32" s="6"/>
      <c r="B32" s="37"/>
      <c r="C32" s="38" t="s">
        <v>30</v>
      </c>
      <c r="D32" s="37"/>
      <c r="E32" s="39"/>
      <c r="F32" s="37"/>
      <c r="G32" s="39"/>
      <c r="H32" s="37"/>
      <c r="I32" s="39"/>
    </row>
    <row r="33" customFormat="false" ht="36" hidden="false" customHeight="true" outlineLevel="0" collapsed="false">
      <c r="A33" s="40" t="s">
        <v>31</v>
      </c>
      <c r="B33" s="40"/>
      <c r="C33" s="40"/>
      <c r="D33" s="40"/>
      <c r="E33" s="40"/>
      <c r="F33" s="40"/>
      <c r="G33" s="40"/>
      <c r="H33" s="40"/>
      <c r="I33" s="40"/>
    </row>
    <row r="34" s="6" customFormat="true" ht="20.25" hidden="false" customHeight="true" outlineLevel="0" collapsed="false">
      <c r="A34" s="41" t="s">
        <v>1</v>
      </c>
      <c r="B34" s="5" t="s">
        <v>2</v>
      </c>
      <c r="C34" s="5"/>
      <c r="D34" s="4" t="s">
        <v>3</v>
      </c>
      <c r="E34" s="4"/>
      <c r="F34" s="4" t="s">
        <v>4</v>
      </c>
      <c r="G34" s="4"/>
      <c r="H34" s="4" t="s">
        <v>5</v>
      </c>
      <c r="I34" s="4"/>
    </row>
    <row r="35" s="6" customFormat="true" ht="18.75" hidden="false" customHeight="false" outlineLevel="0" collapsed="false">
      <c r="A35" s="7" t="s">
        <v>32</v>
      </c>
      <c r="B35" s="4" t="s">
        <v>7</v>
      </c>
      <c r="C35" s="4" t="s">
        <v>8</v>
      </c>
      <c r="D35" s="4" t="s">
        <v>7</v>
      </c>
      <c r="E35" s="4" t="s">
        <v>8</v>
      </c>
      <c r="F35" s="4" t="s">
        <v>7</v>
      </c>
      <c r="G35" s="4" t="s">
        <v>8</v>
      </c>
      <c r="H35" s="4" t="s">
        <v>7</v>
      </c>
      <c r="I35" s="4" t="s">
        <v>8</v>
      </c>
    </row>
    <row r="36" s="11" customFormat="true" ht="18.75" hidden="false" customHeight="false" outlineLevel="0" collapsed="false">
      <c r="A36" s="8" t="s">
        <v>33</v>
      </c>
      <c r="B36" s="9" t="n">
        <v>8162</v>
      </c>
      <c r="C36" s="10" t="n">
        <v>139547.17</v>
      </c>
      <c r="D36" s="9" t="n">
        <v>7397</v>
      </c>
      <c r="E36" s="10" t="n">
        <v>126483.12</v>
      </c>
      <c r="F36" s="9" t="n">
        <v>7771</v>
      </c>
      <c r="G36" s="10" t="n">
        <v>132869.99</v>
      </c>
      <c r="H36" s="9" t="n">
        <v>6494</v>
      </c>
      <c r="I36" s="10" t="n">
        <v>111062.4</v>
      </c>
    </row>
    <row r="37" s="11" customFormat="true" ht="18.75" hidden="false" customHeight="false" outlineLevel="0" collapsed="false">
      <c r="A37" s="8" t="s">
        <v>34</v>
      </c>
      <c r="B37" s="12" t="n">
        <v>3178</v>
      </c>
      <c r="C37" s="13" t="n">
        <v>54434.41</v>
      </c>
      <c r="D37" s="12" t="n">
        <v>3333</v>
      </c>
      <c r="E37" s="13" t="n">
        <v>57081.38</v>
      </c>
      <c r="F37" s="12" t="n">
        <v>3454</v>
      </c>
      <c r="G37" s="13" t="n">
        <v>59147.72</v>
      </c>
      <c r="H37" s="9" t="n">
        <v>1530</v>
      </c>
      <c r="I37" s="10" t="n">
        <v>26291.18</v>
      </c>
    </row>
    <row r="38" s="11" customFormat="true" ht="18.75" hidden="false" customHeight="false" outlineLevel="0" collapsed="false">
      <c r="A38" s="8" t="s">
        <v>35</v>
      </c>
      <c r="B38" s="12" t="n">
        <v>853</v>
      </c>
      <c r="C38" s="13" t="n">
        <v>14622.92</v>
      </c>
      <c r="D38" s="12" t="n">
        <v>803</v>
      </c>
      <c r="E38" s="13" t="n">
        <v>13769.06</v>
      </c>
      <c r="F38" s="12" t="n">
        <v>1148</v>
      </c>
      <c r="G38" s="13" t="n">
        <v>19660.69</v>
      </c>
      <c r="H38" s="9" t="n">
        <v>822</v>
      </c>
      <c r="I38" s="10" t="n">
        <v>14093.53</v>
      </c>
    </row>
    <row r="39" s="11" customFormat="true" ht="19.5" hidden="false" customHeight="false" outlineLevel="0" collapsed="false">
      <c r="A39" s="6"/>
      <c r="B39" s="42" t="n">
        <f aca="false">SUM(B36:B38)</f>
        <v>12193</v>
      </c>
      <c r="C39" s="43" t="n">
        <f aca="false">SUM(C36:C38)</f>
        <v>208604.5</v>
      </c>
      <c r="D39" s="44" t="n">
        <f aca="false">SUM(D36:D38)</f>
        <v>11533</v>
      </c>
      <c r="E39" s="43" t="n">
        <f aca="false">SUM(E36:E38)</f>
        <v>197333.56</v>
      </c>
      <c r="F39" s="44" t="n">
        <f aca="false">SUM(F36:F38)</f>
        <v>12373</v>
      </c>
      <c r="G39" s="43" t="n">
        <f aca="false">SUM(G36:G38)</f>
        <v>211678.4</v>
      </c>
      <c r="H39" s="44" t="n">
        <f aca="false">SUM(H36:H38)</f>
        <v>8846</v>
      </c>
      <c r="I39" s="43" t="n">
        <f aca="false">SUM(I36:I38)</f>
        <v>151447.11</v>
      </c>
    </row>
    <row r="40" s="11" customFormat="true" ht="19.5" hidden="false" customHeight="false" outlineLevel="0" collapsed="false">
      <c r="A40" s="6"/>
      <c r="C40" s="39"/>
      <c r="D40" s="37"/>
      <c r="E40" s="39"/>
      <c r="F40" s="37"/>
      <c r="G40" s="39"/>
      <c r="H40" s="37"/>
      <c r="I40" s="39"/>
    </row>
    <row r="41" s="11" customFormat="true" ht="18.75" hidden="false" customHeight="false" outlineLevel="0" collapsed="false">
      <c r="A41" s="6"/>
      <c r="C41" s="39"/>
      <c r="D41" s="37"/>
      <c r="E41" s="39"/>
      <c r="F41" s="37"/>
      <c r="G41" s="39"/>
      <c r="H41" s="37"/>
      <c r="I41" s="39"/>
    </row>
    <row r="42" s="11" customFormat="true" ht="18.75" hidden="false" customHeight="false" outlineLevel="0" collapsed="false">
      <c r="A42" s="4" t="s">
        <v>1</v>
      </c>
      <c r="B42" s="5" t="s">
        <v>14</v>
      </c>
      <c r="C42" s="5"/>
      <c r="D42" s="4" t="s">
        <v>15</v>
      </c>
      <c r="E42" s="4"/>
      <c r="F42" s="4" t="s">
        <v>16</v>
      </c>
      <c r="G42" s="4"/>
      <c r="H42" s="4" t="s">
        <v>17</v>
      </c>
      <c r="I42" s="4"/>
    </row>
    <row r="43" s="11" customFormat="true" ht="18.75" hidden="false" customHeight="false" outlineLevel="0" collapsed="false">
      <c r="A43" s="7" t="s">
        <v>32</v>
      </c>
      <c r="B43" s="4" t="s">
        <v>7</v>
      </c>
      <c r="C43" s="4" t="s">
        <v>8</v>
      </c>
      <c r="D43" s="4" t="s">
        <v>7</v>
      </c>
      <c r="E43" s="4" t="s">
        <v>8</v>
      </c>
      <c r="F43" s="4" t="s">
        <v>7</v>
      </c>
      <c r="G43" s="4" t="s">
        <v>8</v>
      </c>
      <c r="H43" s="4" t="s">
        <v>7</v>
      </c>
      <c r="I43" s="4" t="s">
        <v>8</v>
      </c>
    </row>
    <row r="44" s="11" customFormat="true" ht="18.75" hidden="false" customHeight="false" outlineLevel="0" collapsed="false">
      <c r="A44" s="8" t="s">
        <v>33</v>
      </c>
      <c r="B44" s="9" t="n">
        <v>7315</v>
      </c>
      <c r="C44" s="25" t="n">
        <v>125082.79</v>
      </c>
      <c r="D44" s="9" t="n">
        <v>6970</v>
      </c>
      <c r="E44" s="10" t="n">
        <v>119191.15</v>
      </c>
      <c r="F44" s="9" t="n">
        <v>8253</v>
      </c>
      <c r="G44" s="10" t="n">
        <v>141101.2</v>
      </c>
      <c r="H44" s="9" t="n">
        <v>7798</v>
      </c>
      <c r="I44" s="10" t="n">
        <v>133331.07</v>
      </c>
    </row>
    <row r="45" s="11" customFormat="true" ht="18.75" hidden="false" customHeight="false" outlineLevel="0" collapsed="false">
      <c r="A45" s="8" t="s">
        <v>34</v>
      </c>
      <c r="B45" s="9" t="n">
        <v>1982</v>
      </c>
      <c r="C45" s="10" t="n">
        <v>34010.08</v>
      </c>
      <c r="D45" s="9" t="n">
        <v>2488</v>
      </c>
      <c r="E45" s="10" t="n">
        <v>42651.14</v>
      </c>
      <c r="F45" s="9" t="n">
        <v>2711</v>
      </c>
      <c r="G45" s="10" t="n">
        <v>46459.36</v>
      </c>
      <c r="H45" s="9" t="n">
        <v>2611</v>
      </c>
      <c r="I45" s="10" t="n">
        <v>44751.64</v>
      </c>
    </row>
    <row r="46" s="11" customFormat="true" ht="18.75" hidden="false" customHeight="false" outlineLevel="0" collapsed="false">
      <c r="A46" s="8" t="s">
        <v>35</v>
      </c>
      <c r="B46" s="9" t="n">
        <v>1167</v>
      </c>
      <c r="C46" s="10" t="n">
        <v>19985.16</v>
      </c>
      <c r="D46" s="9" t="n">
        <v>1180</v>
      </c>
      <c r="E46" s="10" t="n">
        <v>20207.16</v>
      </c>
      <c r="F46" s="9" t="n">
        <v>1303</v>
      </c>
      <c r="G46" s="10" t="n">
        <v>22307.66</v>
      </c>
      <c r="H46" s="9" t="n">
        <v>1158</v>
      </c>
      <c r="I46" s="10" t="n">
        <v>19831.47</v>
      </c>
    </row>
    <row r="47" s="11" customFormat="true" ht="19.5" hidden="false" customHeight="false" outlineLevel="0" collapsed="false">
      <c r="A47" s="6"/>
      <c r="B47" s="42" t="n">
        <f aca="false">SUM(B44:B46)</f>
        <v>10464</v>
      </c>
      <c r="C47" s="43" t="n">
        <f aca="false">SUM(C44:C46)</f>
        <v>179078.03</v>
      </c>
      <c r="D47" s="44" t="n">
        <f aca="false">SUM(D44:D46)</f>
        <v>10638</v>
      </c>
      <c r="E47" s="43" t="n">
        <f aca="false">SUM(E44:E46)</f>
        <v>182049.45</v>
      </c>
      <c r="F47" s="44" t="n">
        <f aca="false">SUM(F44:F46)</f>
        <v>12267</v>
      </c>
      <c r="G47" s="43" t="n">
        <f aca="false">SUM(G44:G46)</f>
        <v>209868.22</v>
      </c>
      <c r="H47" s="44" t="n">
        <f aca="false">SUM(H44:H46)</f>
        <v>11567</v>
      </c>
      <c r="I47" s="43" t="n">
        <f aca="false">SUM(I44:I46)</f>
        <v>197914.18</v>
      </c>
    </row>
    <row r="48" s="11" customFormat="true" ht="19.5" hidden="false" customHeight="false" outlineLevel="0" collapsed="false">
      <c r="A48" s="6"/>
      <c r="B48" s="45"/>
      <c r="C48" s="39"/>
      <c r="D48" s="37"/>
      <c r="E48" s="39"/>
      <c r="F48" s="37"/>
      <c r="G48" s="39"/>
      <c r="H48" s="37"/>
      <c r="I48" s="39"/>
    </row>
    <row r="49" s="11" customFormat="true" ht="18.75" hidden="false" customHeight="false" outlineLevel="0" collapsed="false">
      <c r="A49" s="6"/>
      <c r="B49" s="45"/>
      <c r="C49" s="39"/>
      <c r="D49" s="37"/>
      <c r="E49" s="39"/>
      <c r="F49" s="37"/>
      <c r="G49" s="39"/>
      <c r="H49" s="37"/>
      <c r="I49" s="39"/>
    </row>
    <row r="50" s="11" customFormat="true" ht="18.75" hidden="false" customHeight="false" outlineLevel="0" collapsed="false">
      <c r="A50" s="4" t="s">
        <v>1</v>
      </c>
      <c r="B50" s="5" t="s">
        <v>20</v>
      </c>
      <c r="C50" s="5"/>
      <c r="D50" s="4" t="s">
        <v>21</v>
      </c>
      <c r="E50" s="4"/>
      <c r="F50" s="4" t="s">
        <v>22</v>
      </c>
      <c r="G50" s="4"/>
      <c r="H50" s="4" t="s">
        <v>23</v>
      </c>
      <c r="I50" s="4"/>
    </row>
    <row r="51" s="11" customFormat="true" ht="18.75" hidden="false" customHeight="false" outlineLevel="0" collapsed="false">
      <c r="A51" s="7" t="s">
        <v>6</v>
      </c>
      <c r="B51" s="46" t="s">
        <v>7</v>
      </c>
      <c r="C51" s="46" t="s">
        <v>8</v>
      </c>
      <c r="D51" s="46" t="s">
        <v>7</v>
      </c>
      <c r="E51" s="46" t="s">
        <v>8</v>
      </c>
      <c r="F51" s="46" t="s">
        <v>7</v>
      </c>
      <c r="G51" s="46" t="s">
        <v>8</v>
      </c>
      <c r="H51" s="46" t="s">
        <v>7</v>
      </c>
      <c r="I51" s="46" t="s">
        <v>8</v>
      </c>
    </row>
    <row r="52" s="11" customFormat="true" ht="18.75" hidden="false" customHeight="false" outlineLevel="0" collapsed="false">
      <c r="A52" s="8" t="s">
        <v>36</v>
      </c>
      <c r="B52" s="9" t="n">
        <v>7240</v>
      </c>
      <c r="C52" s="10" t="n">
        <v>123802</v>
      </c>
      <c r="D52" s="9" t="n">
        <v>6699</v>
      </c>
      <c r="E52" s="10" t="n">
        <v>114563.23</v>
      </c>
      <c r="F52" s="9" t="n">
        <v>7679</v>
      </c>
      <c r="G52" s="10" t="n">
        <v>131298.89</v>
      </c>
      <c r="H52" s="9" t="n">
        <v>7612</v>
      </c>
      <c r="I52" s="10" t="n">
        <v>130154.71</v>
      </c>
    </row>
    <row r="53" s="11" customFormat="true" ht="18.75" hidden="false" customHeight="false" outlineLevel="0" collapsed="false">
      <c r="A53" s="8" t="s">
        <v>34</v>
      </c>
      <c r="B53" s="9" t="n">
        <v>2608</v>
      </c>
      <c r="C53" s="10" t="n">
        <v>44700.41</v>
      </c>
      <c r="D53" s="9" t="n">
        <v>1534</v>
      </c>
      <c r="E53" s="10" t="n">
        <v>26359.49</v>
      </c>
      <c r="F53" s="9" t="n">
        <v>2587</v>
      </c>
      <c r="G53" s="10" t="n">
        <v>44341.78</v>
      </c>
      <c r="H53" s="9" t="n">
        <v>2889</v>
      </c>
      <c r="I53" s="10" t="n">
        <v>49499.1</v>
      </c>
    </row>
    <row r="54" s="11" customFormat="true" ht="18.75" hidden="false" customHeight="false" outlineLevel="0" collapsed="false">
      <c r="A54" s="8" t="s">
        <v>35</v>
      </c>
      <c r="B54" s="9" t="n">
        <v>852</v>
      </c>
      <c r="C54" s="10" t="n">
        <v>14605.84</v>
      </c>
      <c r="D54" s="9" t="n">
        <v>964</v>
      </c>
      <c r="E54" s="10" t="n">
        <v>16518.49</v>
      </c>
      <c r="F54" s="9" t="n">
        <v>1055</v>
      </c>
      <c r="G54" s="10" t="n">
        <v>18072.51</v>
      </c>
      <c r="H54" s="9" t="n">
        <v>1035</v>
      </c>
      <c r="I54" s="10" t="n">
        <v>17730.97</v>
      </c>
    </row>
    <row r="55" s="11" customFormat="true" ht="19.5" hidden="false" customHeight="false" outlineLevel="0" collapsed="false">
      <c r="A55" s="6"/>
      <c r="B55" s="35" t="n">
        <f aca="false">SUM(B52:B54)</f>
        <v>10700</v>
      </c>
      <c r="C55" s="36" t="n">
        <f aca="false">SUM(C52:C54)</f>
        <v>183108.25</v>
      </c>
      <c r="D55" s="35" t="n">
        <f aca="false">SUM(D52:D54)</f>
        <v>9197</v>
      </c>
      <c r="E55" s="36" t="n">
        <f aca="false">SUM(E52:E54)</f>
        <v>157441.21</v>
      </c>
      <c r="F55" s="35" t="n">
        <f aca="false">SUM(F52:F54)</f>
        <v>11321</v>
      </c>
      <c r="G55" s="36" t="n">
        <f aca="false">SUM(G52:G54)</f>
        <v>193713.18</v>
      </c>
      <c r="H55" s="35" t="n">
        <f aca="false">SUM(H52:H54)</f>
        <v>11536</v>
      </c>
      <c r="I55" s="36" t="n">
        <f aca="false">SUM(I52:I54)</f>
        <v>197384.78</v>
      </c>
    </row>
    <row r="56" s="11" customFormat="true" ht="19.5" hidden="false" customHeight="false" outlineLevel="0" collapsed="false">
      <c r="A56" s="6"/>
      <c r="B56" s="47" t="s">
        <v>37</v>
      </c>
      <c r="C56" s="47"/>
      <c r="D56" s="47"/>
      <c r="E56" s="47"/>
      <c r="F56" s="47"/>
      <c r="G56" s="39"/>
      <c r="H56" s="37"/>
      <c r="I56" s="39"/>
    </row>
    <row r="57" s="11" customFormat="true" ht="18.75" hidden="false" customHeight="false" outlineLevel="0" collapsed="false">
      <c r="A57" s="6"/>
      <c r="G57" s="39"/>
      <c r="H57" s="37"/>
      <c r="I57" s="39"/>
    </row>
    <row r="58" s="11" customFormat="true" ht="18.75" hidden="false" customHeight="false" outlineLevel="0" collapsed="false">
      <c r="A58" s="6"/>
      <c r="B58" s="37"/>
      <c r="C58" s="39"/>
      <c r="D58" s="37"/>
      <c r="E58" s="39"/>
      <c r="F58" s="37"/>
      <c r="G58" s="39"/>
      <c r="H58" s="37"/>
      <c r="I58" s="39"/>
    </row>
    <row r="59" s="11" customFormat="true" ht="18.75" hidden="false" customHeight="false" outlineLevel="0" collapsed="false">
      <c r="A59" s="6"/>
      <c r="B59" s="37"/>
      <c r="C59" s="39"/>
      <c r="D59" s="37"/>
      <c r="E59" s="39"/>
      <c r="F59" s="37"/>
      <c r="G59" s="39"/>
      <c r="H59" s="37"/>
      <c r="I59" s="39"/>
    </row>
    <row r="60" s="11" customFormat="true" ht="18.75" hidden="false" customHeight="false" outlineLevel="0" collapsed="false">
      <c r="A60" s="6"/>
      <c r="B60" s="37"/>
      <c r="C60" s="39"/>
      <c r="D60" s="37"/>
      <c r="E60" s="39"/>
      <c r="F60" s="37"/>
      <c r="G60" s="39"/>
      <c r="H60" s="37"/>
      <c r="I60" s="39"/>
    </row>
    <row r="61" s="11" customFormat="true" ht="18.75" hidden="false" customHeight="false" outlineLevel="0" collapsed="false">
      <c r="A61" s="6"/>
      <c r="B61" s="37"/>
      <c r="C61" s="39"/>
      <c r="D61" s="37"/>
      <c r="E61" s="39"/>
      <c r="F61" s="37"/>
      <c r="G61" s="39"/>
      <c r="H61" s="37"/>
      <c r="I61" s="39"/>
    </row>
    <row r="62" s="11" customFormat="true" ht="18.75" hidden="false" customHeight="false" outlineLevel="0" collapsed="false">
      <c r="A62" s="6"/>
      <c r="B62" s="37"/>
      <c r="C62" s="39"/>
      <c r="D62" s="37"/>
      <c r="E62" s="39"/>
      <c r="F62" s="37"/>
      <c r="G62" s="39"/>
      <c r="H62" s="37"/>
      <c r="I62" s="39"/>
    </row>
    <row r="63" s="11" customFormat="true" ht="18.75" hidden="false" customHeight="false" outlineLevel="0" collapsed="false">
      <c r="A63" s="6"/>
      <c r="B63" s="37"/>
      <c r="C63" s="39"/>
      <c r="D63" s="37"/>
      <c r="E63" s="39"/>
      <c r="F63" s="37"/>
      <c r="G63" s="39"/>
      <c r="H63" s="37"/>
      <c r="I63" s="39"/>
    </row>
    <row r="64" s="11" customFormat="true" ht="18.75" hidden="false" customHeight="false" outlineLevel="0" collapsed="false">
      <c r="A64" s="6"/>
      <c r="B64" s="37"/>
      <c r="C64" s="39"/>
      <c r="D64" s="37"/>
      <c r="E64" s="39"/>
      <c r="F64" s="37"/>
      <c r="G64" s="39"/>
      <c r="H64" s="37"/>
      <c r="I64" s="39"/>
    </row>
    <row r="65" customFormat="false" ht="36" hidden="false" customHeight="true" outlineLevel="0" collapsed="false">
      <c r="A65" s="40" t="s">
        <v>38</v>
      </c>
      <c r="B65" s="40"/>
      <c r="C65" s="40"/>
      <c r="D65" s="40"/>
      <c r="E65" s="40"/>
      <c r="F65" s="40"/>
      <c r="G65" s="40"/>
      <c r="H65" s="40"/>
      <c r="I65" s="40"/>
    </row>
    <row r="66" s="11" customFormat="true" ht="18.75" hidden="false" customHeight="false" outlineLevel="0" collapsed="false">
      <c r="A66" s="48" t="s">
        <v>1</v>
      </c>
      <c r="B66" s="5" t="s">
        <v>2</v>
      </c>
      <c r="C66" s="5"/>
      <c r="D66" s="4" t="s">
        <v>3</v>
      </c>
      <c r="E66" s="4"/>
      <c r="F66" s="4" t="s">
        <v>4</v>
      </c>
      <c r="G66" s="4"/>
      <c r="H66" s="4" t="s">
        <v>5</v>
      </c>
      <c r="I66" s="4"/>
    </row>
    <row r="67" s="11" customFormat="true" ht="18.75" hidden="false" customHeight="false" outlineLevel="0" collapsed="false">
      <c r="A67" s="7" t="s">
        <v>39</v>
      </c>
      <c r="B67" s="4" t="s">
        <v>7</v>
      </c>
      <c r="C67" s="4" t="s">
        <v>8</v>
      </c>
      <c r="D67" s="4" t="s">
        <v>7</v>
      </c>
      <c r="E67" s="4" t="s">
        <v>8</v>
      </c>
      <c r="F67" s="4" t="s">
        <v>7</v>
      </c>
      <c r="G67" s="4" t="s">
        <v>8</v>
      </c>
      <c r="H67" s="4" t="s">
        <v>7</v>
      </c>
      <c r="I67" s="4" t="s">
        <v>8</v>
      </c>
    </row>
    <row r="68" s="11" customFormat="true" ht="18.75" hidden="false" customHeight="false" outlineLevel="0" collapsed="false">
      <c r="A68" s="8" t="s">
        <v>40</v>
      </c>
      <c r="B68" s="9" t="n">
        <v>4233</v>
      </c>
      <c r="C68" s="10" t="n">
        <v>72450.86</v>
      </c>
      <c r="D68" s="9" t="n">
        <v>4921</v>
      </c>
      <c r="E68" s="10" t="n">
        <v>84199.97</v>
      </c>
      <c r="F68" s="9" t="n">
        <v>4853</v>
      </c>
      <c r="G68" s="25" t="n">
        <v>83038.72</v>
      </c>
      <c r="H68" s="9" t="n">
        <v>3947</v>
      </c>
      <c r="I68" s="10" t="n">
        <v>67566.78</v>
      </c>
    </row>
    <row r="69" s="11" customFormat="true" ht="19.5" hidden="false" customHeight="false" outlineLevel="0" collapsed="false">
      <c r="A69" s="6"/>
      <c r="B69" s="44" t="n">
        <f aca="false">SUM(B68)</f>
        <v>4233</v>
      </c>
      <c r="C69" s="43" t="n">
        <f aca="false">SUM(C68)</f>
        <v>72450.86</v>
      </c>
      <c r="D69" s="44" t="n">
        <f aca="false">SUM(D68)</f>
        <v>4921</v>
      </c>
      <c r="E69" s="43" t="n">
        <f aca="false">SUM(E68)</f>
        <v>84199.97</v>
      </c>
      <c r="F69" s="44" t="n">
        <f aca="false">SUM(F68)</f>
        <v>4853</v>
      </c>
      <c r="G69" s="43" t="n">
        <f aca="false">SUM(G68)</f>
        <v>83038.72</v>
      </c>
      <c r="H69" s="44" t="n">
        <f aca="false">SUM(H68)</f>
        <v>3947</v>
      </c>
      <c r="I69" s="43" t="n">
        <f aca="false">SUM(I68)</f>
        <v>67566.78</v>
      </c>
    </row>
    <row r="70" s="11" customFormat="true" ht="19.5" hidden="false" customHeight="false" outlineLevel="0" collapsed="false">
      <c r="A70" s="6"/>
      <c r="B70" s="37"/>
      <c r="C70" s="39"/>
      <c r="D70" s="37"/>
      <c r="E70" s="39"/>
      <c r="F70" s="37"/>
      <c r="G70" s="39"/>
      <c r="H70" s="37"/>
      <c r="I70" s="39"/>
    </row>
    <row r="71" s="11" customFormat="true" ht="18.75" hidden="false" customHeight="false" outlineLevel="0" collapsed="false">
      <c r="A71" s="6"/>
      <c r="B71" s="37"/>
      <c r="C71" s="39"/>
      <c r="D71" s="37"/>
      <c r="E71" s="39"/>
      <c r="F71" s="37"/>
      <c r="G71" s="39"/>
      <c r="H71" s="37"/>
      <c r="I71" s="39"/>
    </row>
    <row r="72" s="11" customFormat="true" ht="18.75" hidden="false" customHeight="false" outlineLevel="0" collapsed="false">
      <c r="A72" s="6" t="s">
        <v>41</v>
      </c>
      <c r="B72" s="37"/>
      <c r="C72" s="39"/>
      <c r="D72" s="37"/>
      <c r="E72" s="39"/>
      <c r="F72" s="37"/>
      <c r="G72" s="39"/>
      <c r="H72" s="37"/>
      <c r="I72" s="39"/>
    </row>
    <row r="73" s="11" customFormat="true" ht="18.75" hidden="false" customHeight="false" outlineLevel="0" collapsed="false">
      <c r="A73" s="6"/>
      <c r="B73" s="37"/>
      <c r="C73" s="39"/>
      <c r="D73" s="37"/>
      <c r="E73" s="39"/>
      <c r="F73" s="37"/>
      <c r="G73" s="39"/>
      <c r="H73" s="37"/>
      <c r="I73" s="39"/>
    </row>
    <row r="74" s="11" customFormat="true" ht="18.75" hidden="false" customHeight="false" outlineLevel="0" collapsed="false">
      <c r="A74" s="4" t="s">
        <v>1</v>
      </c>
      <c r="B74" s="5" t="s">
        <v>14</v>
      </c>
      <c r="C74" s="5"/>
      <c r="D74" s="4" t="s">
        <v>15</v>
      </c>
      <c r="E74" s="4"/>
      <c r="F74" s="4" t="s">
        <v>16</v>
      </c>
      <c r="G74" s="4"/>
      <c r="H74" s="4" t="s">
        <v>17</v>
      </c>
      <c r="I74" s="4"/>
    </row>
    <row r="75" s="11" customFormat="true" ht="18.75" hidden="false" customHeight="false" outlineLevel="0" collapsed="false">
      <c r="A75" s="7" t="s">
        <v>39</v>
      </c>
      <c r="B75" s="4" t="s">
        <v>7</v>
      </c>
      <c r="C75" s="4" t="s">
        <v>8</v>
      </c>
      <c r="D75" s="4" t="s">
        <v>7</v>
      </c>
      <c r="E75" s="4" t="s">
        <v>8</v>
      </c>
      <c r="F75" s="4" t="s">
        <v>7</v>
      </c>
      <c r="G75" s="4" t="s">
        <v>8</v>
      </c>
      <c r="H75" s="4" t="s">
        <v>7</v>
      </c>
      <c r="I75" s="4" t="s">
        <v>8</v>
      </c>
    </row>
    <row r="76" s="11" customFormat="true" ht="18.75" hidden="false" customHeight="false" outlineLevel="0" collapsed="false">
      <c r="A76" s="8" t="s">
        <v>40</v>
      </c>
      <c r="B76" s="9" t="n">
        <v>4331</v>
      </c>
      <c r="C76" s="10" t="n">
        <v>74124.42</v>
      </c>
      <c r="D76" s="9" t="n">
        <v>2988</v>
      </c>
      <c r="E76" s="10" t="n">
        <v>51360.51</v>
      </c>
      <c r="F76" s="9" t="n">
        <v>4102</v>
      </c>
      <c r="G76" s="10" t="n">
        <v>70213.74</v>
      </c>
      <c r="H76" s="9" t="n">
        <v>4825</v>
      </c>
      <c r="I76" s="10" t="n">
        <v>82560.56</v>
      </c>
    </row>
    <row r="77" s="11" customFormat="true" ht="19.5" hidden="false" customHeight="false" outlineLevel="0" collapsed="false">
      <c r="A77" s="6"/>
      <c r="B77" s="44" t="n">
        <f aca="false">SUM(B76)</f>
        <v>4331</v>
      </c>
      <c r="C77" s="43" t="n">
        <f aca="false">SUM(C76)</f>
        <v>74124.42</v>
      </c>
      <c r="D77" s="44" t="n">
        <f aca="false">SUM(D76)</f>
        <v>2988</v>
      </c>
      <c r="E77" s="43" t="n">
        <f aca="false">SUM(E76)</f>
        <v>51360.51</v>
      </c>
      <c r="F77" s="44" t="n">
        <f aca="false">SUM(F76)</f>
        <v>4102</v>
      </c>
      <c r="G77" s="43" t="n">
        <f aca="false">SUM(G76)</f>
        <v>70213.74</v>
      </c>
      <c r="H77" s="44" t="n">
        <f aca="false">SUM(H76)</f>
        <v>4825</v>
      </c>
      <c r="I77" s="43" t="n">
        <f aca="false">SUM(I76)</f>
        <v>82560.56</v>
      </c>
    </row>
    <row r="78" s="11" customFormat="true" ht="19.5" hidden="false" customHeight="false" outlineLevel="0" collapsed="false">
      <c r="A78" s="6"/>
      <c r="B78" s="37"/>
      <c r="C78" s="39"/>
      <c r="D78" s="37"/>
      <c r="E78" s="39"/>
      <c r="F78" s="37"/>
      <c r="G78" s="39"/>
      <c r="H78" s="37"/>
      <c r="I78" s="39"/>
    </row>
    <row r="79" s="11" customFormat="true" ht="18.75" hidden="false" customHeight="false" outlineLevel="0" collapsed="false">
      <c r="A79" s="6"/>
      <c r="B79" s="37"/>
      <c r="C79" s="39"/>
      <c r="D79" s="37"/>
      <c r="E79" s="39"/>
      <c r="F79" s="37"/>
      <c r="G79" s="39"/>
      <c r="H79" s="37"/>
      <c r="I79" s="39"/>
    </row>
    <row r="80" s="11" customFormat="true" ht="18.75" hidden="false" customHeight="false" outlineLevel="0" collapsed="false">
      <c r="A80" s="6"/>
      <c r="B80" s="37"/>
      <c r="C80" s="39"/>
      <c r="D80" s="37"/>
      <c r="E80" s="39"/>
      <c r="F80" s="37"/>
      <c r="G80" s="39"/>
      <c r="H80" s="37"/>
      <c r="I80" s="39"/>
    </row>
    <row r="81" s="11" customFormat="true" ht="18.75" hidden="false" customHeight="false" outlineLevel="0" collapsed="false">
      <c r="A81" s="6"/>
      <c r="B81" s="37"/>
      <c r="C81" s="39"/>
      <c r="D81" s="37"/>
      <c r="E81" s="39"/>
      <c r="F81" s="49" t="s">
        <v>41</v>
      </c>
      <c r="G81" s="39"/>
      <c r="H81" s="37"/>
      <c r="I81" s="39"/>
    </row>
    <row r="82" s="11" customFormat="true" ht="18.75" hidden="false" customHeight="false" outlineLevel="0" collapsed="false">
      <c r="A82" s="4" t="s">
        <v>1</v>
      </c>
      <c r="B82" s="5" t="s">
        <v>20</v>
      </c>
      <c r="C82" s="5"/>
      <c r="D82" s="4" t="s">
        <v>21</v>
      </c>
      <c r="E82" s="4"/>
      <c r="F82" s="4" t="s">
        <v>22</v>
      </c>
      <c r="G82" s="4"/>
      <c r="H82" s="4" t="s">
        <v>23</v>
      </c>
      <c r="I82" s="4"/>
    </row>
    <row r="83" s="11" customFormat="true" ht="18.75" hidden="false" customHeight="false" outlineLevel="0" collapsed="false">
      <c r="A83" s="7" t="s">
        <v>39</v>
      </c>
      <c r="B83" s="46" t="s">
        <v>7</v>
      </c>
      <c r="C83" s="46" t="s">
        <v>8</v>
      </c>
      <c r="D83" s="46" t="s">
        <v>7</v>
      </c>
      <c r="E83" s="46" t="s">
        <v>8</v>
      </c>
      <c r="F83" s="46" t="s">
        <v>7</v>
      </c>
      <c r="G83" s="46" t="s">
        <v>8</v>
      </c>
      <c r="H83" s="46" t="s">
        <v>7</v>
      </c>
      <c r="I83" s="46" t="s">
        <v>8</v>
      </c>
    </row>
    <row r="84" s="11" customFormat="true" ht="18.75" hidden="false" customHeight="false" outlineLevel="0" collapsed="false">
      <c r="A84" s="8" t="s">
        <v>40</v>
      </c>
      <c r="B84" s="9" t="n">
        <v>3335</v>
      </c>
      <c r="C84" s="10" t="n">
        <v>57115.53</v>
      </c>
      <c r="D84" s="9" t="n">
        <v>2808</v>
      </c>
      <c r="E84" s="10" t="n">
        <v>48115.85</v>
      </c>
      <c r="F84" s="9" t="n">
        <v>3492</v>
      </c>
      <c r="G84" s="10" t="n">
        <v>59796.65</v>
      </c>
      <c r="H84" s="9" t="n">
        <v>4876</v>
      </c>
      <c r="I84" s="10" t="n">
        <v>83431.5</v>
      </c>
    </row>
    <row r="85" s="11" customFormat="true" ht="19.5" hidden="false" customHeight="false" outlineLevel="0" collapsed="false">
      <c r="A85" s="6"/>
      <c r="B85" s="44" t="n">
        <f aca="false">SUM(B84)</f>
        <v>3335</v>
      </c>
      <c r="C85" s="43" t="n">
        <f aca="false">SUM(C84)</f>
        <v>57115.53</v>
      </c>
      <c r="D85" s="44" t="n">
        <f aca="false">SUM(D84)</f>
        <v>2808</v>
      </c>
      <c r="E85" s="43" t="n">
        <f aca="false">SUM(E84)</f>
        <v>48115.85</v>
      </c>
      <c r="F85" s="44" t="n">
        <f aca="false">SUM(F84)</f>
        <v>3492</v>
      </c>
      <c r="G85" s="43" t="n">
        <f aca="false">SUM(G84)</f>
        <v>59796.65</v>
      </c>
      <c r="H85" s="44" t="n">
        <f aca="false">SUM(H84)</f>
        <v>4876</v>
      </c>
      <c r="I85" s="43" t="n">
        <f aca="false">SUM(I84)</f>
        <v>83431.5</v>
      </c>
    </row>
    <row r="86" s="11" customFormat="true" ht="19.5" hidden="false" customHeight="false" outlineLevel="0" collapsed="false">
      <c r="A86" s="6"/>
      <c r="B86" s="37"/>
      <c r="C86" s="39"/>
      <c r="D86" s="37"/>
      <c r="E86" s="39"/>
      <c r="F86" s="37"/>
      <c r="G86" s="39"/>
      <c r="H86" s="37"/>
      <c r="I86" s="39"/>
    </row>
    <row r="87" s="11" customFormat="true" ht="18.75" hidden="false" customHeight="false" outlineLevel="0" collapsed="false">
      <c r="A87" s="6"/>
      <c r="B87" s="37"/>
      <c r="C87" s="39"/>
      <c r="D87" s="37"/>
      <c r="E87" s="39"/>
      <c r="F87" s="37"/>
      <c r="G87" s="39"/>
      <c r="H87" s="37"/>
      <c r="I87" s="39"/>
    </row>
    <row r="88" s="11" customFormat="true" ht="18.75" hidden="false" customHeight="false" outlineLevel="0" collapsed="false">
      <c r="A88" s="6"/>
      <c r="B88" s="37"/>
      <c r="C88" s="39"/>
      <c r="D88" s="37"/>
      <c r="E88" s="39"/>
      <c r="F88" s="37"/>
      <c r="G88" s="39"/>
      <c r="H88" s="37"/>
      <c r="I88" s="39"/>
    </row>
    <row r="89" s="11" customFormat="true" ht="18.75" hidden="false" customHeight="false" outlineLevel="0" collapsed="false">
      <c r="A89" s="6"/>
      <c r="B89" s="37"/>
      <c r="C89" s="39"/>
      <c r="D89" s="37"/>
      <c r="E89" s="39"/>
      <c r="F89" s="37"/>
      <c r="G89" s="39"/>
      <c r="H89" s="37"/>
      <c r="I89" s="39"/>
    </row>
    <row r="90" s="11" customFormat="true" ht="18.75" hidden="false" customHeight="false" outlineLevel="0" collapsed="false">
      <c r="A90" s="6"/>
      <c r="B90" s="37"/>
      <c r="C90" s="39"/>
      <c r="D90" s="37"/>
      <c r="E90" s="39"/>
      <c r="F90" s="37"/>
      <c r="G90" s="39"/>
      <c r="H90" s="37"/>
      <c r="I90" s="39"/>
    </row>
    <row r="91" s="11" customFormat="true" ht="18.75" hidden="false" customHeight="false" outlineLevel="0" collapsed="false">
      <c r="A91" s="6"/>
      <c r="B91" s="37"/>
      <c r="C91" s="39"/>
      <c r="D91" s="37"/>
      <c r="E91" s="39"/>
      <c r="F91" s="37"/>
      <c r="G91" s="39"/>
      <c r="H91" s="37"/>
      <c r="I91" s="39"/>
    </row>
    <row r="92" s="11" customFormat="true" ht="18.75" hidden="false" customHeight="false" outlineLevel="0" collapsed="false">
      <c r="A92" s="6"/>
      <c r="B92" s="37"/>
      <c r="C92" s="39"/>
      <c r="D92" s="37"/>
      <c r="E92" s="39"/>
      <c r="F92" s="37"/>
      <c r="G92" s="39"/>
      <c r="H92" s="37"/>
      <c r="I92" s="39"/>
    </row>
    <row r="93" s="11" customFormat="true" ht="18.75" hidden="false" customHeight="false" outlineLevel="0" collapsed="false">
      <c r="A93" s="6"/>
      <c r="B93" s="37"/>
      <c r="C93" s="39"/>
      <c r="D93" s="37"/>
      <c r="E93" s="39"/>
      <c r="F93" s="37"/>
      <c r="G93" s="39"/>
      <c r="H93" s="37"/>
      <c r="I93" s="39"/>
    </row>
    <row r="94" s="11" customFormat="true" ht="18.75" hidden="false" customHeight="false" outlineLevel="0" collapsed="false">
      <c r="A94" s="6"/>
      <c r="B94" s="37"/>
      <c r="C94" s="39"/>
      <c r="D94" s="37"/>
      <c r="E94" s="39"/>
      <c r="F94" s="37"/>
      <c r="G94" s="39"/>
      <c r="H94" s="37"/>
      <c r="I94" s="39"/>
    </row>
    <row r="95" s="11" customFormat="true" ht="18.75" hidden="false" customHeight="false" outlineLevel="0" collapsed="false">
      <c r="A95" s="6"/>
      <c r="B95" s="37"/>
      <c r="C95" s="39"/>
      <c r="D95" s="37"/>
      <c r="E95" s="39"/>
      <c r="F95" s="37"/>
      <c r="G95" s="39"/>
      <c r="H95" s="37"/>
      <c r="I95" s="39"/>
    </row>
    <row r="96" s="11" customFormat="true" ht="18.75" hidden="false" customHeight="false" outlineLevel="0" collapsed="false">
      <c r="A96" s="6"/>
      <c r="B96" s="37"/>
      <c r="C96" s="39"/>
      <c r="D96" s="37"/>
      <c r="E96" s="39"/>
      <c r="F96" s="37"/>
      <c r="G96" s="39"/>
      <c r="H96" s="37"/>
      <c r="I96" s="39"/>
    </row>
    <row r="97" customFormat="false" ht="36" hidden="false" customHeight="true" outlineLevel="0" collapsed="false">
      <c r="A97" s="50" t="s">
        <v>42</v>
      </c>
      <c r="B97" s="50"/>
      <c r="C97" s="50"/>
      <c r="D97" s="50"/>
      <c r="E97" s="50"/>
      <c r="F97" s="50"/>
      <c r="G97" s="50"/>
      <c r="H97" s="50"/>
      <c r="I97" s="50"/>
    </row>
    <row r="98" s="11" customFormat="true" ht="18.75" hidden="false" customHeight="false" outlineLevel="0" collapsed="false">
      <c r="A98" s="4" t="s">
        <v>1</v>
      </c>
      <c r="B98" s="5" t="s">
        <v>2</v>
      </c>
      <c r="C98" s="5"/>
      <c r="D98" s="4" t="s">
        <v>3</v>
      </c>
      <c r="E98" s="4"/>
      <c r="F98" s="4" t="s">
        <v>4</v>
      </c>
      <c r="G98" s="4"/>
      <c r="H98" s="4" t="s">
        <v>5</v>
      </c>
      <c r="I98" s="4"/>
    </row>
    <row r="99" s="11" customFormat="true" ht="18.75" hidden="false" customHeight="false" outlineLevel="0" collapsed="false">
      <c r="A99" s="7" t="s">
        <v>43</v>
      </c>
      <c r="B99" s="4" t="s">
        <v>7</v>
      </c>
      <c r="C99" s="4" t="s">
        <v>8</v>
      </c>
      <c r="D99" s="4" t="s">
        <v>7</v>
      </c>
      <c r="E99" s="4" t="s">
        <v>8</v>
      </c>
      <c r="F99" s="4" t="s">
        <v>7</v>
      </c>
      <c r="G99" s="4" t="s">
        <v>8</v>
      </c>
      <c r="H99" s="4" t="s">
        <v>7</v>
      </c>
      <c r="I99" s="4" t="s">
        <v>8</v>
      </c>
    </row>
    <row r="100" s="11" customFormat="true" ht="18.75" hidden="false" customHeight="false" outlineLevel="0" collapsed="false">
      <c r="A100" s="8" t="s">
        <v>44</v>
      </c>
      <c r="B100" s="9" t="n">
        <v>2827</v>
      </c>
      <c r="C100" s="10" t="n">
        <v>48226.31</v>
      </c>
      <c r="D100" s="9" t="n">
        <v>2685</v>
      </c>
      <c r="E100" s="10" t="n">
        <v>45801.35</v>
      </c>
      <c r="F100" s="9" t="n">
        <v>4705</v>
      </c>
      <c r="G100" s="10" t="n">
        <v>80297.29</v>
      </c>
      <c r="H100" s="9" t="n">
        <v>2741</v>
      </c>
      <c r="I100" s="10" t="n">
        <v>46757.67</v>
      </c>
    </row>
    <row r="101" s="11" customFormat="true" ht="19.5" hidden="false" customHeight="false" outlineLevel="0" collapsed="false">
      <c r="A101" s="6"/>
      <c r="B101" s="44" t="n">
        <f aca="false">SUM(B100)</f>
        <v>2827</v>
      </c>
      <c r="C101" s="43" t="n">
        <f aca="false">SUM(C100)</f>
        <v>48226.31</v>
      </c>
      <c r="D101" s="44" t="n">
        <f aca="false">SUM(D100)</f>
        <v>2685</v>
      </c>
      <c r="E101" s="43" t="n">
        <f aca="false">SUM(E100)</f>
        <v>45801.35</v>
      </c>
      <c r="F101" s="44" t="n">
        <f aca="false">SUM(F100)</f>
        <v>4705</v>
      </c>
      <c r="G101" s="43" t="n">
        <f aca="false">SUM(G100)</f>
        <v>80297.29</v>
      </c>
      <c r="H101" s="44" t="n">
        <f aca="false">SUM(H100)</f>
        <v>2741</v>
      </c>
      <c r="I101" s="43" t="n">
        <f aca="false">SUM(I100)</f>
        <v>46757.67</v>
      </c>
    </row>
    <row r="102" s="11" customFormat="true" ht="19.5" hidden="false" customHeight="false" outlineLevel="0" collapsed="false">
      <c r="A102" s="6"/>
      <c r="B102" s="37"/>
      <c r="C102" s="39"/>
      <c r="D102" s="37"/>
      <c r="E102" s="39"/>
      <c r="F102" s="37"/>
      <c r="G102" s="39"/>
      <c r="H102" s="37"/>
      <c r="I102" s="39"/>
    </row>
    <row r="103" s="11" customFormat="true" ht="18.75" hidden="false" customHeight="false" outlineLevel="0" collapsed="false">
      <c r="A103" s="6" t="s">
        <v>41</v>
      </c>
      <c r="B103" s="37"/>
      <c r="C103" s="39"/>
      <c r="D103" s="37"/>
      <c r="E103" s="39"/>
      <c r="F103" s="37"/>
      <c r="G103" s="39"/>
      <c r="H103" s="37"/>
      <c r="I103" s="39"/>
    </row>
    <row r="104" s="11" customFormat="true" ht="18.75" hidden="false" customHeight="false" outlineLevel="0" collapsed="false">
      <c r="A104" s="6" t="s">
        <v>41</v>
      </c>
      <c r="B104" s="37"/>
      <c r="C104" s="39"/>
      <c r="D104" s="37"/>
      <c r="E104" s="39"/>
      <c r="F104" s="37"/>
      <c r="G104" s="39"/>
      <c r="H104" s="37"/>
      <c r="I104" s="39"/>
    </row>
    <row r="105" s="11" customFormat="true" ht="18.75" hidden="false" customHeight="false" outlineLevel="0" collapsed="false">
      <c r="A105" s="6"/>
      <c r="B105" s="37"/>
      <c r="C105" s="39"/>
      <c r="D105" s="37"/>
      <c r="E105" s="39"/>
      <c r="F105" s="37"/>
      <c r="G105" s="38" t="s">
        <v>41</v>
      </c>
      <c r="H105" s="37"/>
      <c r="I105" s="39"/>
    </row>
    <row r="106" s="11" customFormat="true" ht="18.75" hidden="false" customHeight="false" outlineLevel="0" collapsed="false">
      <c r="A106" s="4" t="s">
        <v>1</v>
      </c>
      <c r="B106" s="5" t="s">
        <v>14</v>
      </c>
      <c r="C106" s="5"/>
      <c r="D106" s="4" t="s">
        <v>15</v>
      </c>
      <c r="E106" s="4"/>
      <c r="F106" s="4" t="s">
        <v>16</v>
      </c>
      <c r="G106" s="4"/>
      <c r="H106" s="4" t="s">
        <v>17</v>
      </c>
      <c r="I106" s="4"/>
    </row>
    <row r="107" s="11" customFormat="true" ht="18.75" hidden="false" customHeight="false" outlineLevel="0" collapsed="false">
      <c r="A107" s="7" t="s">
        <v>43</v>
      </c>
      <c r="B107" s="4" t="s">
        <v>7</v>
      </c>
      <c r="C107" s="4" t="s">
        <v>8</v>
      </c>
      <c r="D107" s="4" t="s">
        <v>7</v>
      </c>
      <c r="E107" s="4" t="s">
        <v>8</v>
      </c>
      <c r="F107" s="4" t="s">
        <v>7</v>
      </c>
      <c r="G107" s="4" t="s">
        <v>8</v>
      </c>
      <c r="H107" s="4" t="s">
        <v>7</v>
      </c>
      <c r="I107" s="4" t="s">
        <v>8</v>
      </c>
    </row>
    <row r="108" s="11" customFormat="true" ht="18.75" hidden="false" customHeight="false" outlineLevel="0" collapsed="false">
      <c r="A108" s="8" t="s">
        <v>45</v>
      </c>
      <c r="B108" s="9" t="n">
        <v>2968</v>
      </c>
      <c r="C108" s="10" t="n">
        <v>50634.2</v>
      </c>
      <c r="D108" s="9" t="n">
        <v>3453</v>
      </c>
      <c r="E108" s="10" t="n">
        <v>58916.64</v>
      </c>
      <c r="F108" s="9" t="n">
        <v>5298</v>
      </c>
      <c r="G108" s="10" t="n">
        <v>90424.07</v>
      </c>
      <c r="H108" s="51" t="n">
        <v>2753</v>
      </c>
      <c r="I108" s="10" t="n">
        <v>46962.6</v>
      </c>
    </row>
    <row r="109" s="11" customFormat="true" ht="19.5" hidden="false" customHeight="false" outlineLevel="0" collapsed="false">
      <c r="A109" s="6"/>
      <c r="B109" s="44" t="n">
        <f aca="false">SUM(B108)</f>
        <v>2968</v>
      </c>
      <c r="C109" s="43" t="n">
        <f aca="false">SUM(C108)</f>
        <v>50634.2</v>
      </c>
      <c r="D109" s="44" t="n">
        <f aca="false">SUM(D108)</f>
        <v>3453</v>
      </c>
      <c r="E109" s="43" t="n">
        <f aca="false">SUM(E108)</f>
        <v>58916.64</v>
      </c>
      <c r="F109" s="44" t="n">
        <f aca="false">SUM(F108)</f>
        <v>5298</v>
      </c>
      <c r="G109" s="43" t="n">
        <f aca="false">SUM(G108)</f>
        <v>90424.07</v>
      </c>
      <c r="H109" s="44" t="n">
        <f aca="false">SUM(H108)</f>
        <v>2753</v>
      </c>
      <c r="I109" s="43" t="n">
        <f aca="false">SUM(I108)</f>
        <v>46962.6</v>
      </c>
    </row>
    <row r="110" s="11" customFormat="true" ht="19.5" hidden="false" customHeight="false" outlineLevel="0" collapsed="false">
      <c r="A110" s="6"/>
      <c r="B110" s="37"/>
      <c r="C110" s="39"/>
      <c r="D110" s="37"/>
      <c r="E110" s="39"/>
      <c r="F110" s="37"/>
      <c r="G110" s="39"/>
      <c r="H110" s="37"/>
      <c r="I110" s="39"/>
    </row>
    <row r="111" s="11" customFormat="true" ht="18.75" hidden="false" customHeight="false" outlineLevel="0" collapsed="false">
      <c r="A111" s="6"/>
      <c r="B111" s="37"/>
      <c r="C111" s="39"/>
      <c r="D111" s="37"/>
      <c r="E111" s="39"/>
      <c r="F111" s="37"/>
      <c r="G111" s="39"/>
      <c r="H111" s="37"/>
      <c r="I111" s="39"/>
    </row>
    <row r="112" s="11" customFormat="true" ht="18.75" hidden="false" customHeight="false" outlineLevel="0" collapsed="false">
      <c r="A112" s="6"/>
      <c r="B112" s="37"/>
      <c r="C112" s="39"/>
      <c r="D112" s="37"/>
      <c r="E112" s="39"/>
      <c r="F112" s="37"/>
      <c r="G112" s="39"/>
      <c r="H112" s="37"/>
      <c r="I112" s="39"/>
    </row>
    <row r="113" s="11" customFormat="true" ht="18.75" hidden="false" customHeight="false" outlineLevel="0" collapsed="false">
      <c r="A113" s="6"/>
      <c r="B113" s="37"/>
      <c r="C113" s="39"/>
      <c r="D113" s="37"/>
      <c r="E113" s="39"/>
      <c r="F113" s="49" t="s">
        <v>41</v>
      </c>
      <c r="G113" s="39"/>
      <c r="H113" s="37"/>
      <c r="I113" s="39"/>
    </row>
    <row r="114" s="11" customFormat="true" ht="18.75" hidden="false" customHeight="false" outlineLevel="0" collapsed="false">
      <c r="A114" s="4" t="s">
        <v>1</v>
      </c>
      <c r="B114" s="5" t="s">
        <v>20</v>
      </c>
      <c r="C114" s="5"/>
      <c r="D114" s="4" t="s">
        <v>21</v>
      </c>
      <c r="E114" s="4"/>
      <c r="F114" s="4" t="s">
        <v>22</v>
      </c>
      <c r="G114" s="4"/>
      <c r="H114" s="4" t="s">
        <v>23</v>
      </c>
      <c r="I114" s="4"/>
    </row>
    <row r="115" s="11" customFormat="true" ht="18.75" hidden="false" customHeight="false" outlineLevel="0" collapsed="false">
      <c r="A115" s="7" t="s">
        <v>43</v>
      </c>
      <c r="B115" s="46" t="s">
        <v>7</v>
      </c>
      <c r="C115" s="46" t="s">
        <v>8</v>
      </c>
      <c r="D115" s="46" t="s">
        <v>7</v>
      </c>
      <c r="E115" s="46" t="s">
        <v>8</v>
      </c>
      <c r="F115" s="46" t="s">
        <v>7</v>
      </c>
      <c r="G115" s="46" t="s">
        <v>8</v>
      </c>
      <c r="H115" s="46" t="s">
        <v>7</v>
      </c>
      <c r="I115" s="46" t="s">
        <v>8</v>
      </c>
    </row>
    <row r="116" s="11" customFormat="true" ht="18.75" hidden="false" customHeight="false" outlineLevel="0" collapsed="false">
      <c r="A116" s="8" t="s">
        <v>46</v>
      </c>
      <c r="B116" s="9" t="n">
        <v>1527</v>
      </c>
      <c r="C116" s="10" t="n">
        <v>26025.95</v>
      </c>
      <c r="D116" s="9" t="n">
        <v>1446</v>
      </c>
      <c r="E116" s="10" t="n">
        <v>24642.7</v>
      </c>
      <c r="F116" s="9" t="n">
        <v>2390</v>
      </c>
      <c r="G116" s="10" t="n">
        <v>40763.58</v>
      </c>
      <c r="H116" s="9" t="n">
        <v>1437</v>
      </c>
      <c r="I116" s="10" t="n">
        <v>24489</v>
      </c>
    </row>
    <row r="117" s="11" customFormat="true" ht="19.5" hidden="false" customHeight="false" outlineLevel="0" collapsed="false">
      <c r="A117" s="6"/>
      <c r="B117" s="44" t="n">
        <f aca="false">SUM(B116)</f>
        <v>1527</v>
      </c>
      <c r="C117" s="43" t="n">
        <f aca="false">SUM(C116)</f>
        <v>26025.95</v>
      </c>
      <c r="D117" s="44" t="n">
        <f aca="false">SUM(D116)</f>
        <v>1446</v>
      </c>
      <c r="E117" s="43" t="n">
        <f aca="false">SUM(E116)</f>
        <v>24642.7</v>
      </c>
      <c r="F117" s="44" t="n">
        <f aca="false">SUM(F116)</f>
        <v>2390</v>
      </c>
      <c r="G117" s="43" t="n">
        <f aca="false">SUM(G116)</f>
        <v>40763.58</v>
      </c>
      <c r="H117" s="44" t="n">
        <f aca="false">SUM(H116)</f>
        <v>1437</v>
      </c>
      <c r="I117" s="43" t="n">
        <f aca="false">SUM(I116)</f>
        <v>24489</v>
      </c>
    </row>
    <row r="118" s="11" customFormat="true" ht="19.5" hidden="false" customHeight="false" outlineLevel="0" collapsed="false">
      <c r="A118" s="6"/>
      <c r="B118" s="37"/>
      <c r="C118" s="39"/>
      <c r="D118" s="37"/>
      <c r="E118" s="39"/>
      <c r="F118" s="37"/>
      <c r="G118" s="39"/>
      <c r="H118" s="37"/>
      <c r="I118" s="39"/>
    </row>
    <row r="119" s="11" customFormat="true" ht="18.75" hidden="false" customHeight="false" outlineLevel="0" collapsed="false">
      <c r="A119" s="6"/>
      <c r="B119" s="37"/>
      <c r="C119" s="39"/>
      <c r="D119" s="37"/>
      <c r="E119" s="39"/>
      <c r="F119" s="37"/>
      <c r="G119" s="39"/>
      <c r="H119" s="37"/>
      <c r="I119" s="39"/>
    </row>
    <row r="120" s="11" customFormat="true" ht="18.75" hidden="false" customHeight="false" outlineLevel="0" collapsed="false">
      <c r="A120" s="6"/>
      <c r="B120" s="37"/>
      <c r="C120" s="39"/>
      <c r="D120" s="37"/>
      <c r="E120" s="39"/>
      <c r="F120" s="37"/>
      <c r="G120" s="39"/>
      <c r="H120" s="37"/>
      <c r="I120" s="39"/>
    </row>
    <row r="121" s="11" customFormat="true" ht="18.75" hidden="false" customHeight="false" outlineLevel="0" collapsed="false">
      <c r="A121" s="6"/>
      <c r="B121" s="37"/>
      <c r="C121" s="39"/>
      <c r="D121" s="37"/>
      <c r="E121" s="39"/>
      <c r="F121" s="37"/>
      <c r="G121" s="39"/>
      <c r="H121" s="37"/>
      <c r="I121" s="39"/>
    </row>
    <row r="122" s="11" customFormat="true" ht="18.75" hidden="false" customHeight="false" outlineLevel="0" collapsed="false">
      <c r="A122" s="6"/>
      <c r="B122" s="37"/>
      <c r="C122" s="39"/>
      <c r="D122" s="37"/>
      <c r="E122" s="39"/>
      <c r="F122" s="37"/>
      <c r="G122" s="39"/>
      <c r="H122" s="37"/>
      <c r="I122" s="39"/>
    </row>
    <row r="123" s="11" customFormat="true" ht="18.75" hidden="false" customHeight="false" outlineLevel="0" collapsed="false">
      <c r="A123" s="6"/>
      <c r="B123" s="37"/>
      <c r="C123" s="39"/>
      <c r="D123" s="37"/>
      <c r="E123" s="39"/>
      <c r="F123" s="37"/>
      <c r="G123" s="39"/>
      <c r="H123" s="37"/>
      <c r="I123" s="39"/>
    </row>
    <row r="124" s="11" customFormat="true" ht="18.75" hidden="false" customHeight="false" outlineLevel="0" collapsed="false">
      <c r="A124" s="6"/>
      <c r="B124" s="37"/>
      <c r="C124" s="39"/>
      <c r="D124" s="37"/>
      <c r="E124" s="39"/>
      <c r="F124" s="37"/>
      <c r="G124" s="39"/>
      <c r="H124" s="37"/>
      <c r="I124" s="39"/>
    </row>
    <row r="125" s="11" customFormat="true" ht="18.75" hidden="false" customHeight="false" outlineLevel="0" collapsed="false">
      <c r="A125" s="6"/>
      <c r="B125" s="37"/>
      <c r="C125" s="39"/>
      <c r="D125" s="37"/>
      <c r="E125" s="39"/>
      <c r="F125" s="37"/>
      <c r="G125" s="39"/>
      <c r="H125" s="37"/>
      <c r="I125" s="39"/>
    </row>
    <row r="126" s="11" customFormat="true" ht="18.75" hidden="false" customHeight="false" outlineLevel="0" collapsed="false">
      <c r="A126" s="6"/>
      <c r="B126" s="37"/>
      <c r="C126" s="39"/>
      <c r="D126" s="37"/>
      <c r="E126" s="39"/>
      <c r="F126" s="37"/>
      <c r="G126" s="39"/>
      <c r="H126" s="37"/>
      <c r="I126" s="39"/>
    </row>
    <row r="127" s="11" customFormat="true" ht="18.75" hidden="false" customHeight="false" outlineLevel="0" collapsed="false">
      <c r="A127" s="6"/>
      <c r="B127" s="37"/>
      <c r="C127" s="39"/>
      <c r="D127" s="37"/>
      <c r="E127" s="39"/>
      <c r="F127" s="37"/>
      <c r="G127" s="39"/>
      <c r="H127" s="37"/>
      <c r="I127" s="39"/>
    </row>
    <row r="128" s="11" customFormat="true" ht="18.75" hidden="false" customHeight="false" outlineLevel="0" collapsed="false">
      <c r="A128" s="6"/>
      <c r="B128" s="37"/>
      <c r="C128" s="39"/>
      <c r="D128" s="37"/>
      <c r="E128" s="39"/>
      <c r="F128" s="37"/>
      <c r="G128" s="39"/>
      <c r="H128" s="37"/>
      <c r="I128" s="39"/>
    </row>
    <row r="129" s="11" customFormat="true" ht="18.75" hidden="false" customHeight="false" outlineLevel="0" collapsed="false">
      <c r="A129" s="6"/>
      <c r="B129" s="37"/>
      <c r="C129" s="39"/>
      <c r="D129" s="37"/>
      <c r="E129" s="39"/>
      <c r="F129" s="37"/>
      <c r="G129" s="39"/>
      <c r="H129" s="37"/>
      <c r="I129" s="39"/>
    </row>
    <row r="130" customFormat="false" ht="30" hidden="false" customHeight="true" outlineLevel="0" collapsed="false">
      <c r="A130" s="50" t="s">
        <v>47</v>
      </c>
      <c r="B130" s="50"/>
      <c r="C130" s="50"/>
      <c r="D130" s="50"/>
      <c r="E130" s="50"/>
      <c r="F130" s="50"/>
      <c r="G130" s="50"/>
      <c r="H130" s="50"/>
      <c r="I130" s="50"/>
    </row>
    <row r="131" s="11" customFormat="true" ht="20.25" hidden="false" customHeight="true" outlineLevel="0" collapsed="false">
      <c r="A131" s="4" t="s">
        <v>1</v>
      </c>
      <c r="B131" s="5" t="s">
        <v>2</v>
      </c>
      <c r="C131" s="5"/>
      <c r="D131" s="4" t="s">
        <v>3</v>
      </c>
      <c r="E131" s="4"/>
      <c r="F131" s="4" t="s">
        <v>4</v>
      </c>
      <c r="G131" s="4"/>
      <c r="H131" s="4" t="s">
        <v>5</v>
      </c>
      <c r="I131" s="4"/>
    </row>
    <row r="132" s="11" customFormat="true" ht="18.75" hidden="false" customHeight="false" outlineLevel="0" collapsed="false">
      <c r="A132" s="7" t="s">
        <v>48</v>
      </c>
      <c r="B132" s="4" t="s">
        <v>7</v>
      </c>
      <c r="C132" s="4" t="s">
        <v>8</v>
      </c>
      <c r="D132" s="4" t="s">
        <v>7</v>
      </c>
      <c r="E132" s="4" t="s">
        <v>8</v>
      </c>
      <c r="F132" s="4" t="s">
        <v>7</v>
      </c>
      <c r="G132" s="4" t="s">
        <v>8</v>
      </c>
      <c r="H132" s="4" t="s">
        <v>7</v>
      </c>
      <c r="I132" s="4" t="s">
        <v>8</v>
      </c>
    </row>
    <row r="133" s="11" customFormat="true" ht="18.75" hidden="false" customHeight="false" outlineLevel="0" collapsed="false">
      <c r="A133" s="8" t="s">
        <v>49</v>
      </c>
      <c r="B133" s="9" t="n">
        <v>21</v>
      </c>
      <c r="C133" s="10" t="n">
        <v>3335.78</v>
      </c>
      <c r="D133" s="9" t="n">
        <v>57</v>
      </c>
      <c r="E133" s="10" t="n">
        <v>3341.56</v>
      </c>
      <c r="F133" s="9" t="n">
        <v>118</v>
      </c>
      <c r="G133" s="10" t="n">
        <v>3351.35</v>
      </c>
      <c r="H133" s="9" t="n">
        <v>67</v>
      </c>
      <c r="I133" s="10" t="n">
        <v>3343.16</v>
      </c>
    </row>
    <row r="134" s="11" customFormat="true" ht="18.75" hidden="false" customHeight="false" outlineLevel="0" collapsed="false">
      <c r="A134" s="8" t="s">
        <v>50</v>
      </c>
      <c r="B134" s="9" t="n">
        <v>2387</v>
      </c>
      <c r="C134" s="10" t="n">
        <v>40712.34</v>
      </c>
      <c r="D134" s="9" t="n">
        <v>2585</v>
      </c>
      <c r="E134" s="10" t="n">
        <v>44093.63</v>
      </c>
      <c r="F134" s="9" t="n">
        <v>3453</v>
      </c>
      <c r="G134" s="10" t="n">
        <v>58916.64</v>
      </c>
      <c r="H134" s="9" t="n">
        <v>3205</v>
      </c>
      <c r="I134" s="10" t="n">
        <v>54681.49</v>
      </c>
    </row>
    <row r="135" s="11" customFormat="true" ht="18.75" hidden="false" customHeight="false" outlineLevel="0" collapsed="false">
      <c r="A135" s="8" t="s">
        <v>51</v>
      </c>
      <c r="B135" s="9" t="n">
        <v>206</v>
      </c>
      <c r="C135" s="10" t="n">
        <v>3466.97</v>
      </c>
      <c r="D135" s="9" t="n">
        <v>301</v>
      </c>
      <c r="E135" s="10" t="n">
        <v>5089.31</v>
      </c>
      <c r="F135" s="9" t="n">
        <v>473</v>
      </c>
      <c r="G135" s="10" t="n">
        <v>8026.58</v>
      </c>
      <c r="H135" s="9" t="n">
        <v>406</v>
      </c>
      <c r="I135" s="10" t="n">
        <v>6882.41</v>
      </c>
    </row>
    <row r="136" s="11" customFormat="true" ht="18.75" hidden="false" customHeight="false" outlineLevel="0" collapsed="false">
      <c r="A136" s="52" t="s">
        <v>52</v>
      </c>
      <c r="B136" s="53" t="n">
        <v>1161</v>
      </c>
      <c r="C136" s="54" t="n">
        <v>19882.7</v>
      </c>
      <c r="D136" s="53" t="n">
        <v>1384</v>
      </c>
      <c r="E136" s="54" t="n">
        <v>23690.91</v>
      </c>
      <c r="F136" s="53" t="n">
        <v>2941</v>
      </c>
      <c r="G136" s="54" t="n">
        <v>50280.11</v>
      </c>
      <c r="H136" s="53" t="n">
        <v>7170</v>
      </c>
      <c r="I136" s="54" t="n">
        <v>122499.59</v>
      </c>
    </row>
    <row r="137" s="11" customFormat="true" ht="19.5" hidden="false" customHeight="false" outlineLevel="0" collapsed="false">
      <c r="A137" s="6"/>
      <c r="B137" s="19" t="n">
        <f aca="false">SUM(B133:B136)</f>
        <v>3775</v>
      </c>
      <c r="C137" s="20" t="n">
        <f aca="false">SUM(C133:C136)</f>
        <v>67397.79</v>
      </c>
      <c r="D137" s="19" t="n">
        <f aca="false">SUM(D133:D136)</f>
        <v>4327</v>
      </c>
      <c r="E137" s="20" t="n">
        <f aca="false">SUM(E133:E136)</f>
        <v>76215.41</v>
      </c>
      <c r="F137" s="19" t="n">
        <f aca="false">SUM(F133:F136)</f>
        <v>6985</v>
      </c>
      <c r="G137" s="20" t="n">
        <f aca="false">SUM(G133:G136)</f>
        <v>120574.68</v>
      </c>
      <c r="H137" s="19" t="n">
        <f aca="false">SUM(H133:H136)</f>
        <v>10848</v>
      </c>
      <c r="I137" s="20" t="n">
        <f aca="false">SUM(I133:I136)</f>
        <v>187406.65</v>
      </c>
    </row>
    <row r="138" s="11" customFormat="true" ht="17.25" hidden="false" customHeight="true" outlineLevel="0" collapsed="false">
      <c r="A138" s="6"/>
      <c r="B138" s="33"/>
      <c r="C138" s="34"/>
      <c r="D138" s="33"/>
      <c r="E138" s="34"/>
      <c r="F138" s="33"/>
      <c r="G138" s="34"/>
      <c r="H138" s="33"/>
      <c r="I138" s="34"/>
    </row>
    <row r="139" s="11" customFormat="true" ht="20.25" hidden="false" customHeight="true" outlineLevel="0" collapsed="false">
      <c r="A139" s="4" t="s">
        <v>1</v>
      </c>
      <c r="B139" s="5" t="s">
        <v>14</v>
      </c>
      <c r="C139" s="5"/>
      <c r="D139" s="4" t="s">
        <v>15</v>
      </c>
      <c r="E139" s="4"/>
      <c r="F139" s="4" t="s">
        <v>16</v>
      </c>
      <c r="G139" s="4"/>
      <c r="H139" s="4" t="s">
        <v>17</v>
      </c>
      <c r="I139" s="4"/>
    </row>
    <row r="140" s="11" customFormat="true" ht="18.75" hidden="false" customHeight="false" outlineLevel="0" collapsed="false">
      <c r="A140" s="7" t="s">
        <v>48</v>
      </c>
      <c r="B140" s="4" t="s">
        <v>7</v>
      </c>
      <c r="C140" s="4" t="s">
        <v>8</v>
      </c>
      <c r="D140" s="4" t="s">
        <v>7</v>
      </c>
      <c r="E140" s="4" t="s">
        <v>8</v>
      </c>
      <c r="F140" s="4" t="s">
        <v>7</v>
      </c>
      <c r="G140" s="4" t="s">
        <v>8</v>
      </c>
      <c r="H140" s="4" t="s">
        <v>7</v>
      </c>
      <c r="I140" s="4" t="s">
        <v>8</v>
      </c>
    </row>
    <row r="141" s="11" customFormat="true" ht="18.75" hidden="false" customHeight="false" outlineLevel="0" collapsed="false">
      <c r="A141" s="8" t="s">
        <v>53</v>
      </c>
      <c r="B141" s="9" t="n">
        <v>75</v>
      </c>
      <c r="C141" s="10" t="n">
        <v>3344.45</v>
      </c>
      <c r="D141" s="9" t="n">
        <v>61</v>
      </c>
      <c r="E141" s="10" t="n">
        <v>3342.2</v>
      </c>
      <c r="F141" s="9" t="n">
        <v>226</v>
      </c>
      <c r="G141" s="10" t="n">
        <v>3808.52</v>
      </c>
      <c r="H141" s="9" t="n">
        <v>200</v>
      </c>
      <c r="I141" s="10" t="n">
        <v>3364.51</v>
      </c>
    </row>
    <row r="142" s="11" customFormat="true" ht="18.75" hidden="false" customHeight="false" outlineLevel="0" collapsed="false">
      <c r="A142" s="8" t="s">
        <v>54</v>
      </c>
      <c r="B142" s="9" t="n">
        <v>3333</v>
      </c>
      <c r="C142" s="10" t="n">
        <v>56867.38</v>
      </c>
      <c r="D142" s="9" t="n">
        <v>3393</v>
      </c>
      <c r="E142" s="10" t="n">
        <v>57892.01</v>
      </c>
      <c r="F142" s="9" t="n">
        <v>3910</v>
      </c>
      <c r="G142" s="10" t="n">
        <v>66720.92</v>
      </c>
      <c r="H142" s="9" t="n">
        <v>3469</v>
      </c>
      <c r="I142" s="10" t="n">
        <v>59189.87</v>
      </c>
    </row>
    <row r="143" s="11" customFormat="true" ht="18.75" hidden="false" customHeight="false" outlineLevel="0" collapsed="false">
      <c r="A143" s="8" t="s">
        <v>55</v>
      </c>
      <c r="B143" s="9" t="n">
        <v>264</v>
      </c>
      <c r="C143" s="10" t="n">
        <v>4457.45</v>
      </c>
      <c r="D143" s="9" t="n">
        <v>218</v>
      </c>
      <c r="E143" s="10" t="n">
        <v>3671.9</v>
      </c>
      <c r="F143" s="9" t="n">
        <v>287</v>
      </c>
      <c r="G143" s="10" t="n">
        <v>4850.22</v>
      </c>
      <c r="H143" s="9" t="n">
        <v>311</v>
      </c>
      <c r="I143" s="10" t="n">
        <v>5260.08</v>
      </c>
    </row>
    <row r="144" s="11" customFormat="true" ht="18.75" hidden="false" customHeight="false" outlineLevel="0" collapsed="false">
      <c r="A144" s="8" t="s">
        <v>52</v>
      </c>
      <c r="B144" s="12" t="n">
        <v>7513</v>
      </c>
      <c r="C144" s="13" t="n">
        <v>128357.07</v>
      </c>
      <c r="D144" s="12" t="n">
        <v>6839</v>
      </c>
      <c r="E144" s="13" t="n">
        <v>116847.04</v>
      </c>
      <c r="F144" s="12" t="n">
        <v>7781</v>
      </c>
      <c r="G144" s="13" t="n">
        <v>132933.76</v>
      </c>
      <c r="H144" s="9" t="n">
        <v>7058</v>
      </c>
      <c r="I144" s="10" t="n">
        <v>120586.95</v>
      </c>
    </row>
    <row r="145" s="11" customFormat="true" ht="19.5" hidden="false" customHeight="false" outlineLevel="0" collapsed="false">
      <c r="A145" s="6"/>
      <c r="B145" s="44" t="n">
        <f aca="false">SUM(B141:B144)</f>
        <v>11185</v>
      </c>
      <c r="C145" s="43" t="n">
        <f aca="false">SUM(C141:C144)</f>
        <v>193026.35</v>
      </c>
      <c r="D145" s="44" t="n">
        <f aca="false">SUM(D141:D144)</f>
        <v>10511</v>
      </c>
      <c r="E145" s="43" t="n">
        <f aca="false">SUM(E141:E144)</f>
        <v>181753.15</v>
      </c>
      <c r="F145" s="44" t="n">
        <f aca="false">SUM(F141:F144)</f>
        <v>12204</v>
      </c>
      <c r="G145" s="43" t="n">
        <f aca="false">SUM(G141:G144)</f>
        <v>208313.42</v>
      </c>
      <c r="H145" s="44" t="n">
        <f aca="false">SUM(H141:H144)</f>
        <v>11038</v>
      </c>
      <c r="I145" s="43" t="n">
        <f aca="false">SUM(I141:I144)</f>
        <v>188401.41</v>
      </c>
    </row>
    <row r="146" s="11" customFormat="true" ht="14.25" hidden="false" customHeight="true" outlineLevel="0" collapsed="false">
      <c r="A146" s="6"/>
      <c r="B146" s="37"/>
      <c r="C146" s="34"/>
      <c r="D146" s="33"/>
      <c r="E146" s="34"/>
      <c r="F146" s="33"/>
      <c r="G146" s="34"/>
      <c r="H146" s="33"/>
      <c r="I146" s="34"/>
    </row>
    <row r="147" s="11" customFormat="true" ht="20.25" hidden="false" customHeight="true" outlineLevel="0" collapsed="false">
      <c r="A147" s="4" t="s">
        <v>1</v>
      </c>
      <c r="B147" s="5" t="s">
        <v>20</v>
      </c>
      <c r="C147" s="5"/>
      <c r="D147" s="4" t="s">
        <v>21</v>
      </c>
      <c r="E147" s="4"/>
      <c r="F147" s="4" t="s">
        <v>22</v>
      </c>
      <c r="G147" s="4"/>
      <c r="H147" s="4" t="s">
        <v>23</v>
      </c>
      <c r="I147" s="4"/>
    </row>
    <row r="148" s="11" customFormat="true" ht="18.75" hidden="false" customHeight="false" outlineLevel="0" collapsed="false">
      <c r="A148" s="7" t="s">
        <v>48</v>
      </c>
      <c r="B148" s="46" t="s">
        <v>7</v>
      </c>
      <c r="C148" s="46" t="s">
        <v>8</v>
      </c>
      <c r="D148" s="46" t="s">
        <v>7</v>
      </c>
      <c r="E148" s="46" t="s">
        <v>8</v>
      </c>
      <c r="F148" s="46" t="s">
        <v>7</v>
      </c>
      <c r="G148" s="46" t="s">
        <v>8</v>
      </c>
      <c r="H148" s="46" t="s">
        <v>7</v>
      </c>
      <c r="I148" s="46" t="s">
        <v>8</v>
      </c>
    </row>
    <row r="149" s="11" customFormat="true" ht="18.75" hidden="false" customHeight="false" outlineLevel="0" collapsed="false">
      <c r="A149" s="8" t="s">
        <v>53</v>
      </c>
      <c r="B149" s="9" t="n">
        <v>107</v>
      </c>
      <c r="C149" s="10" t="n">
        <v>3349.58</v>
      </c>
      <c r="D149" s="9" t="n">
        <v>64</v>
      </c>
      <c r="E149" s="55" t="n">
        <v>3342.68</v>
      </c>
      <c r="F149" s="9" t="n">
        <v>58</v>
      </c>
      <c r="G149" s="10" t="n">
        <v>3341.72</v>
      </c>
      <c r="H149" s="9" t="n">
        <v>50</v>
      </c>
      <c r="I149" s="10" t="n">
        <v>3340.43</v>
      </c>
    </row>
    <row r="150" s="11" customFormat="true" ht="18.75" hidden="false" customHeight="false" outlineLevel="0" collapsed="false">
      <c r="A150" s="8" t="s">
        <v>54</v>
      </c>
      <c r="B150" s="9" t="n">
        <v>3609</v>
      </c>
      <c r="C150" s="10" t="n">
        <v>61580.68</v>
      </c>
      <c r="D150" s="9" t="n">
        <v>3412</v>
      </c>
      <c r="E150" s="55" t="n">
        <v>58216.47</v>
      </c>
      <c r="F150" s="9" t="n">
        <v>3694</v>
      </c>
      <c r="G150" s="10" t="n">
        <v>63032.24</v>
      </c>
      <c r="H150" s="9" t="n">
        <v>3480</v>
      </c>
      <c r="I150" s="10" t="n">
        <v>59377.72</v>
      </c>
    </row>
    <row r="151" s="11" customFormat="true" ht="18.75" hidden="false" customHeight="false" outlineLevel="0" collapsed="false">
      <c r="A151" s="8" t="s">
        <v>55</v>
      </c>
      <c r="B151" s="9" t="n">
        <v>101</v>
      </c>
      <c r="C151" s="56" t="n">
        <v>3348.62</v>
      </c>
      <c r="D151" s="9" t="n">
        <v>1</v>
      </c>
      <c r="E151" s="56" t="n">
        <v>3332.57</v>
      </c>
      <c r="F151" s="9" t="n">
        <v>0</v>
      </c>
      <c r="G151" s="10" t="n">
        <v>3332.41</v>
      </c>
      <c r="H151" s="9" t="n">
        <v>303</v>
      </c>
      <c r="I151" s="10" t="n">
        <v>5123.46</v>
      </c>
    </row>
    <row r="152" s="11" customFormat="true" ht="18.75" hidden="false" customHeight="false" outlineLevel="0" collapsed="false">
      <c r="A152" s="52" t="s">
        <v>52</v>
      </c>
      <c r="B152" s="53" t="n">
        <v>7324</v>
      </c>
      <c r="C152" s="54" t="n">
        <v>125129.48</v>
      </c>
      <c r="D152" s="53" t="n">
        <v>7047</v>
      </c>
      <c r="E152" s="57" t="n">
        <v>120399.1</v>
      </c>
      <c r="F152" s="53" t="n">
        <v>6986</v>
      </c>
      <c r="G152" s="54" t="n">
        <v>119357.39</v>
      </c>
      <c r="H152" s="53" t="n">
        <v>6939</v>
      </c>
      <c r="I152" s="54" t="n">
        <v>118554.76</v>
      </c>
    </row>
    <row r="153" s="11" customFormat="true" ht="19.5" hidden="false" customHeight="false" outlineLevel="0" collapsed="false">
      <c r="A153" s="6"/>
      <c r="B153" s="19" t="n">
        <f aca="false">SUM(B149:B152)</f>
        <v>11141</v>
      </c>
      <c r="C153" s="20" t="n">
        <f aca="false">SUM(C149:C152)</f>
        <v>193408.36</v>
      </c>
      <c r="D153" s="19" t="n">
        <f aca="false">SUM(D149:D152)</f>
        <v>10524</v>
      </c>
      <c r="E153" s="20" t="n">
        <f aca="false">SUM(E149:E152)</f>
        <v>185290.82</v>
      </c>
      <c r="F153" s="19" t="n">
        <f aca="false">SUM(F149:F152)</f>
        <v>10738</v>
      </c>
      <c r="G153" s="20" t="n">
        <f aca="false">SUM(G149:G152)</f>
        <v>189063.76</v>
      </c>
      <c r="H153" s="19" t="n">
        <f aca="false">SUM(H149:H152)</f>
        <v>10772</v>
      </c>
      <c r="I153" s="20" t="n">
        <f aca="false">SUM(I149:I152)</f>
        <v>186396.37</v>
      </c>
    </row>
    <row r="154" s="11" customFormat="true" ht="19.5" hidden="false" customHeight="false" outlineLevel="0" collapsed="false">
      <c r="A154" s="6"/>
      <c r="B154" s="37" t="s">
        <v>56</v>
      </c>
      <c r="C154" s="39"/>
      <c r="D154" s="37"/>
      <c r="E154" s="39"/>
      <c r="F154" s="37"/>
      <c r="G154" s="39"/>
      <c r="H154" s="37"/>
      <c r="I154" s="39"/>
    </row>
    <row r="155" s="11" customFormat="true" ht="18.75" hidden="false" customHeight="false" outlineLevel="0" collapsed="false">
      <c r="A155" s="6"/>
      <c r="B155" s="37" t="s">
        <v>57</v>
      </c>
      <c r="C155" s="39"/>
      <c r="D155" s="37"/>
      <c r="E155" s="39"/>
      <c r="F155" s="37"/>
      <c r="G155" s="39"/>
      <c r="H155" s="37"/>
      <c r="I155" s="39"/>
    </row>
    <row r="156" s="11" customFormat="true" ht="18.75" hidden="false" customHeight="false" outlineLevel="0" collapsed="false">
      <c r="A156" s="6"/>
      <c r="B156" s="37"/>
      <c r="C156" s="39"/>
      <c r="D156" s="37"/>
      <c r="E156" s="39"/>
      <c r="F156" s="37"/>
      <c r="G156" s="39"/>
      <c r="H156" s="37"/>
      <c r="I156" s="39"/>
    </row>
    <row r="157" s="11" customFormat="true" ht="18.75" hidden="false" customHeight="false" outlineLevel="0" collapsed="false">
      <c r="A157" s="6"/>
      <c r="B157" s="37"/>
      <c r="C157" s="39"/>
      <c r="D157" s="37"/>
      <c r="E157" s="39"/>
      <c r="F157" s="37"/>
      <c r="G157" s="39"/>
      <c r="H157" s="37"/>
      <c r="I157" s="39"/>
    </row>
    <row r="158" s="11" customFormat="true" ht="18.75" hidden="false" customHeight="false" outlineLevel="0" collapsed="false">
      <c r="A158" s="6"/>
      <c r="B158" s="37"/>
      <c r="C158" s="39"/>
      <c r="D158" s="37"/>
      <c r="E158" s="39"/>
      <c r="F158" s="37"/>
      <c r="G158" s="39"/>
      <c r="H158" s="37"/>
      <c r="I158" s="39"/>
    </row>
    <row r="159" s="11" customFormat="true" ht="18.75" hidden="false" customHeight="false" outlineLevel="0" collapsed="false">
      <c r="A159" s="6"/>
      <c r="B159" s="37"/>
      <c r="C159" s="39"/>
      <c r="D159" s="37"/>
      <c r="E159" s="39"/>
      <c r="F159" s="37"/>
      <c r="G159" s="39"/>
      <c r="H159" s="37"/>
      <c r="I159" s="39"/>
    </row>
    <row r="160" s="11" customFormat="true" ht="18.75" hidden="false" customHeight="false" outlineLevel="0" collapsed="false">
      <c r="A160" s="6"/>
      <c r="B160" s="37"/>
      <c r="C160" s="39"/>
      <c r="D160" s="37"/>
      <c r="E160" s="39"/>
      <c r="F160" s="37"/>
      <c r="G160" s="39"/>
      <c r="H160" s="37"/>
      <c r="I160" s="39"/>
    </row>
    <row r="161" s="11" customFormat="true" ht="18.75" hidden="false" customHeight="false" outlineLevel="0" collapsed="false">
      <c r="A161" s="6"/>
      <c r="B161" s="37"/>
      <c r="C161" s="39"/>
      <c r="D161" s="37"/>
      <c r="E161" s="39"/>
      <c r="F161" s="37"/>
      <c r="G161" s="39"/>
      <c r="H161" s="37"/>
      <c r="I161" s="39"/>
    </row>
    <row r="162" s="11" customFormat="true" ht="18.75" hidden="false" customHeight="false" outlineLevel="0" collapsed="false">
      <c r="A162" s="6"/>
      <c r="B162" s="37"/>
      <c r="C162" s="39"/>
      <c r="D162" s="37"/>
      <c r="E162" s="39"/>
      <c r="F162" s="37"/>
      <c r="G162" s="39"/>
      <c r="H162" s="37"/>
      <c r="I162" s="39"/>
    </row>
    <row r="163" customFormat="false" ht="36" hidden="false" customHeight="true" outlineLevel="0" collapsed="false">
      <c r="A163" s="40" t="s">
        <v>58</v>
      </c>
      <c r="B163" s="40"/>
      <c r="C163" s="40"/>
      <c r="D163" s="40"/>
      <c r="E163" s="40"/>
      <c r="F163" s="40"/>
      <c r="G163" s="40"/>
      <c r="H163" s="40"/>
      <c r="I163" s="40"/>
    </row>
    <row r="164" s="11" customFormat="true" ht="20.25" hidden="false" customHeight="true" outlineLevel="0" collapsed="false">
      <c r="A164" s="58" t="s">
        <v>1</v>
      </c>
      <c r="B164" s="5" t="s">
        <v>2</v>
      </c>
      <c r="C164" s="5"/>
      <c r="D164" s="4" t="s">
        <v>3</v>
      </c>
      <c r="E164" s="4"/>
      <c r="F164" s="4" t="s">
        <v>4</v>
      </c>
      <c r="G164" s="4"/>
      <c r="H164" s="4" t="s">
        <v>5</v>
      </c>
      <c r="I164" s="4"/>
    </row>
    <row r="165" s="11" customFormat="true" ht="18.75" hidden="false" customHeight="false" outlineLevel="0" collapsed="false">
      <c r="A165" s="7" t="s">
        <v>59</v>
      </c>
      <c r="B165" s="4" t="s">
        <v>7</v>
      </c>
      <c r="C165" s="4" t="s">
        <v>8</v>
      </c>
      <c r="D165" s="4" t="s">
        <v>7</v>
      </c>
      <c r="E165" s="4" t="s">
        <v>8</v>
      </c>
      <c r="F165" s="4" t="s">
        <v>7</v>
      </c>
      <c r="G165" s="4" t="s">
        <v>8</v>
      </c>
      <c r="H165" s="4" t="s">
        <v>7</v>
      </c>
      <c r="I165" s="4" t="s">
        <v>8</v>
      </c>
    </row>
    <row r="166" s="11" customFormat="true" ht="18.75" hidden="false" customHeight="false" outlineLevel="0" collapsed="false">
      <c r="A166" s="8" t="s">
        <v>60</v>
      </c>
      <c r="B166" s="9" t="n">
        <v>3438</v>
      </c>
      <c r="C166" s="10" t="n">
        <v>58767.48</v>
      </c>
      <c r="D166" s="9" t="n">
        <v>2021</v>
      </c>
      <c r="E166" s="10" t="n">
        <v>34569.09</v>
      </c>
      <c r="F166" s="9" t="n">
        <v>2299</v>
      </c>
      <c r="G166" s="10" t="n">
        <v>39316.55</v>
      </c>
      <c r="H166" s="9" t="n">
        <v>2524</v>
      </c>
      <c r="I166" s="10" t="n">
        <v>43158.92</v>
      </c>
    </row>
    <row r="167" s="11" customFormat="true" ht="18.75" hidden="false" customHeight="false" outlineLevel="0" collapsed="false">
      <c r="A167" s="8" t="s">
        <v>61</v>
      </c>
      <c r="B167" s="9" t="n">
        <v>1172</v>
      </c>
      <c r="C167" s="10" t="n">
        <v>19963.55</v>
      </c>
      <c r="D167" s="9" t="n">
        <v>1228</v>
      </c>
      <c r="E167" s="10" t="n">
        <v>20919.87</v>
      </c>
      <c r="F167" s="9" t="n">
        <v>1198</v>
      </c>
      <c r="G167" s="10" t="n">
        <v>20407.55</v>
      </c>
      <c r="H167" s="9" t="n">
        <v>938</v>
      </c>
      <c r="I167" s="10" t="n">
        <v>15967.48</v>
      </c>
    </row>
    <row r="168" s="11" customFormat="true" ht="18.75" hidden="false" customHeight="false" outlineLevel="0" collapsed="false">
      <c r="A168" s="8" t="s">
        <v>62</v>
      </c>
      <c r="B168" s="9" t="n">
        <v>11156</v>
      </c>
      <c r="C168" s="10" t="n">
        <v>190676.31</v>
      </c>
      <c r="D168" s="9" t="n">
        <v>10008</v>
      </c>
      <c r="E168" s="10" t="n">
        <v>171071.69</v>
      </c>
      <c r="F168" s="9" t="n">
        <v>10083</v>
      </c>
      <c r="G168" s="10" t="n">
        <v>172352.48</v>
      </c>
      <c r="H168" s="9" t="n">
        <v>11681</v>
      </c>
      <c r="I168" s="10" t="n">
        <v>199641.84</v>
      </c>
    </row>
    <row r="169" s="11" customFormat="true" ht="18.75" hidden="false" customHeight="false" outlineLevel="0" collapsed="false">
      <c r="A169" s="8" t="s">
        <v>63</v>
      </c>
      <c r="B169" s="29" t="n">
        <v>286</v>
      </c>
      <c r="C169" s="30" t="n">
        <v>4833.15</v>
      </c>
      <c r="D169" s="29" t="n">
        <v>288</v>
      </c>
      <c r="E169" s="30" t="n">
        <v>4867.3</v>
      </c>
      <c r="F169" s="29" t="n">
        <v>347</v>
      </c>
      <c r="G169" s="30" t="n">
        <v>5874.86</v>
      </c>
      <c r="H169" s="29" t="n">
        <v>273</v>
      </c>
      <c r="I169" s="30" t="n">
        <v>4611.14</v>
      </c>
    </row>
    <row r="170" s="11" customFormat="true" ht="19.5" hidden="false" customHeight="false" outlineLevel="0" collapsed="false">
      <c r="A170" s="6"/>
      <c r="B170" s="44" t="n">
        <f aca="false">SUM(B166:B169)</f>
        <v>16052</v>
      </c>
      <c r="C170" s="43" t="n">
        <f aca="false">SUM(C166:C169)</f>
        <v>274240.49</v>
      </c>
      <c r="D170" s="44" t="n">
        <f aca="false">SUM(D166:D169)</f>
        <v>13545</v>
      </c>
      <c r="E170" s="43" t="n">
        <f aca="false">SUM(E166:E169)</f>
        <v>231427.95</v>
      </c>
      <c r="F170" s="44" t="n">
        <f aca="false">SUM(F166:F169)</f>
        <v>13927</v>
      </c>
      <c r="G170" s="43" t="n">
        <f aca="false">SUM(G166:G169)</f>
        <v>237951.44</v>
      </c>
      <c r="H170" s="44" t="n">
        <f aca="false">SUM(H166:H169)</f>
        <v>15416</v>
      </c>
      <c r="I170" s="43" t="n">
        <f aca="false">SUM(I166:I169)</f>
        <v>263379.38</v>
      </c>
    </row>
    <row r="171" s="11" customFormat="true" ht="19.5" hidden="false" customHeight="false" outlineLevel="0" collapsed="false">
      <c r="A171" s="6"/>
      <c r="B171" s="37"/>
      <c r="C171" s="39"/>
      <c r="D171" s="37"/>
      <c r="E171" s="39"/>
      <c r="F171" s="37"/>
      <c r="G171" s="39"/>
      <c r="H171" s="37"/>
      <c r="I171" s="39"/>
    </row>
    <row r="172" s="11" customFormat="true" ht="20.25" hidden="false" customHeight="true" outlineLevel="0" collapsed="false">
      <c r="A172" s="4" t="s">
        <v>1</v>
      </c>
      <c r="B172" s="5" t="s">
        <v>14</v>
      </c>
      <c r="C172" s="5"/>
      <c r="D172" s="4" t="s">
        <v>15</v>
      </c>
      <c r="E172" s="4"/>
      <c r="F172" s="4" t="s">
        <v>16</v>
      </c>
      <c r="G172" s="4"/>
      <c r="H172" s="4" t="s">
        <v>17</v>
      </c>
      <c r="I172" s="4"/>
    </row>
    <row r="173" s="11" customFormat="true" ht="18.75" hidden="false" customHeight="false" outlineLevel="0" collapsed="false">
      <c r="A173" s="7" t="s">
        <v>59</v>
      </c>
      <c r="B173" s="4" t="s">
        <v>7</v>
      </c>
      <c r="C173" s="4" t="s">
        <v>8</v>
      </c>
      <c r="D173" s="4" t="s">
        <v>7</v>
      </c>
      <c r="E173" s="4" t="s">
        <v>8</v>
      </c>
      <c r="F173" s="4" t="s">
        <v>7</v>
      </c>
      <c r="G173" s="4" t="s">
        <v>8</v>
      </c>
      <c r="H173" s="4" t="s">
        <v>7</v>
      </c>
      <c r="I173" s="4" t="s">
        <v>8</v>
      </c>
    </row>
    <row r="174" s="11" customFormat="true" ht="18.75" hidden="false" customHeight="false" outlineLevel="0" collapsed="false">
      <c r="A174" s="8" t="s">
        <v>60</v>
      </c>
      <c r="B174" s="9" t="n">
        <v>2768</v>
      </c>
      <c r="C174" s="10" t="n">
        <v>47325.76</v>
      </c>
      <c r="D174" s="9" t="n">
        <v>2992</v>
      </c>
      <c r="E174" s="10" t="n">
        <v>51151.05</v>
      </c>
      <c r="F174" s="9" t="n">
        <v>2884</v>
      </c>
      <c r="G174" s="10" t="n">
        <v>49306.71</v>
      </c>
      <c r="H174" s="9" t="n">
        <v>1638</v>
      </c>
      <c r="I174" s="10" t="n">
        <v>28028.52</v>
      </c>
    </row>
    <row r="175" s="11" customFormat="true" ht="18.75" hidden="false" customHeight="false" outlineLevel="0" collapsed="false">
      <c r="A175" s="8" t="s">
        <v>61</v>
      </c>
      <c r="B175" s="9" t="n">
        <v>1656</v>
      </c>
      <c r="C175" s="10" t="n">
        <v>28228.91</v>
      </c>
      <c r="D175" s="9" t="n">
        <v>2583</v>
      </c>
      <c r="E175" s="10" t="n">
        <v>44059.48</v>
      </c>
      <c r="F175" s="9" t="n">
        <v>1964</v>
      </c>
      <c r="G175" s="10" t="n">
        <v>33488.69</v>
      </c>
      <c r="H175" s="9" t="n">
        <v>1894</v>
      </c>
      <c r="I175" s="10" t="n">
        <v>32293.28</v>
      </c>
    </row>
    <row r="176" s="11" customFormat="true" ht="18.75" hidden="false" customHeight="false" outlineLevel="0" collapsed="false">
      <c r="A176" s="8" t="s">
        <v>62</v>
      </c>
      <c r="B176" s="9" t="n">
        <v>8266</v>
      </c>
      <c r="C176" s="10" t="n">
        <v>141323.2</v>
      </c>
      <c r="D176" s="9" t="n">
        <v>6748</v>
      </c>
      <c r="E176" s="10" t="n">
        <v>115400.01</v>
      </c>
      <c r="F176" s="9" t="n">
        <v>7443</v>
      </c>
      <c r="G176" s="10" t="n">
        <v>127268.67</v>
      </c>
      <c r="H176" s="9" t="n">
        <v>8560</v>
      </c>
      <c r="I176" s="10" t="n">
        <v>146343.9</v>
      </c>
    </row>
    <row r="177" s="11" customFormat="true" ht="18.75" hidden="false" customHeight="false" outlineLevel="0" collapsed="false">
      <c r="A177" s="8" t="s">
        <v>63</v>
      </c>
      <c r="B177" s="9" t="n">
        <v>346</v>
      </c>
      <c r="C177" s="10" t="n">
        <v>5857.78</v>
      </c>
      <c r="D177" s="9" t="n">
        <v>611</v>
      </c>
      <c r="E177" s="10" t="n">
        <v>10383.24</v>
      </c>
      <c r="F177" s="9" t="n">
        <v>1065</v>
      </c>
      <c r="G177" s="10" t="n">
        <v>18136.29</v>
      </c>
      <c r="H177" s="9" t="n">
        <v>1904</v>
      </c>
      <c r="I177" s="10" t="n">
        <v>32464.06</v>
      </c>
    </row>
    <row r="178" s="11" customFormat="true" ht="19.5" hidden="false" customHeight="false" outlineLevel="0" collapsed="false">
      <c r="A178" s="6"/>
      <c r="B178" s="44" t="n">
        <f aca="false">SUM(B174:B177)</f>
        <v>13036</v>
      </c>
      <c r="C178" s="43" t="n">
        <f aca="false">SUM(C174:C177)</f>
        <v>222735.65</v>
      </c>
      <c r="D178" s="44" t="n">
        <f aca="false">SUM(D174:D177)</f>
        <v>12934</v>
      </c>
      <c r="E178" s="43" t="n">
        <f aca="false">SUM(E174:E177)</f>
        <v>220993.78</v>
      </c>
      <c r="F178" s="44" t="n">
        <f aca="false">SUM(F174:F177)</f>
        <v>13356</v>
      </c>
      <c r="G178" s="43" t="n">
        <f aca="false">SUM(G174:G177)</f>
        <v>228200.36</v>
      </c>
      <c r="H178" s="44" t="n">
        <f aca="false">SUM(H174:H177)</f>
        <v>13996</v>
      </c>
      <c r="I178" s="43" t="n">
        <f aca="false">SUM(I174:I177)</f>
        <v>239129.76</v>
      </c>
    </row>
    <row r="179" s="11" customFormat="true" ht="19.5" hidden="false" customHeight="false" outlineLevel="0" collapsed="false">
      <c r="A179" s="6"/>
      <c r="B179" s="37"/>
      <c r="C179" s="39"/>
      <c r="D179" s="37"/>
      <c r="E179" s="39"/>
      <c r="F179" s="37"/>
      <c r="G179" s="39"/>
      <c r="H179" s="37"/>
      <c r="I179" s="39"/>
    </row>
    <row r="180" s="11" customFormat="true" ht="20.25" hidden="false" customHeight="true" outlineLevel="0" collapsed="false">
      <c r="A180" s="4" t="s">
        <v>1</v>
      </c>
      <c r="B180" s="5" t="s">
        <v>20</v>
      </c>
      <c r="C180" s="5"/>
      <c r="D180" s="4" t="s">
        <v>21</v>
      </c>
      <c r="E180" s="4"/>
      <c r="F180" s="4" t="s">
        <v>22</v>
      </c>
      <c r="G180" s="4"/>
      <c r="H180" s="4" t="s">
        <v>23</v>
      </c>
      <c r="I180" s="4"/>
    </row>
    <row r="181" s="11" customFormat="true" ht="18.75" hidden="false" customHeight="false" outlineLevel="0" collapsed="false">
      <c r="A181" s="7" t="s">
        <v>59</v>
      </c>
      <c r="B181" s="46" t="s">
        <v>7</v>
      </c>
      <c r="C181" s="46" t="s">
        <v>8</v>
      </c>
      <c r="D181" s="46" t="s">
        <v>7</v>
      </c>
      <c r="E181" s="46" t="s">
        <v>8</v>
      </c>
      <c r="F181" s="46" t="s">
        <v>7</v>
      </c>
      <c r="G181" s="46" t="s">
        <v>8</v>
      </c>
      <c r="H181" s="46" t="s">
        <v>7</v>
      </c>
      <c r="I181" s="46" t="s">
        <v>8</v>
      </c>
    </row>
    <row r="182" s="11" customFormat="true" ht="18.75" hidden="false" customHeight="false" outlineLevel="0" collapsed="false">
      <c r="A182" s="8" t="s">
        <v>60</v>
      </c>
      <c r="B182" s="9" t="n">
        <v>1327</v>
      </c>
      <c r="C182" s="10" t="n">
        <v>22717.51</v>
      </c>
      <c r="D182" s="9" t="n">
        <v>1003</v>
      </c>
      <c r="E182" s="10" t="n">
        <v>17184.5</v>
      </c>
      <c r="F182" s="9" t="n">
        <v>1421</v>
      </c>
      <c r="G182" s="10" t="n">
        <v>24322.77</v>
      </c>
      <c r="H182" s="9" t="n">
        <v>968</v>
      </c>
      <c r="I182" s="10" t="n">
        <v>16586.8</v>
      </c>
    </row>
    <row r="183" s="11" customFormat="true" ht="18.75" hidden="false" customHeight="false" outlineLevel="0" collapsed="false">
      <c r="A183" s="8" t="s">
        <v>61</v>
      </c>
      <c r="B183" s="9" t="n">
        <v>1301</v>
      </c>
      <c r="C183" s="10" t="n">
        <v>22166.51</v>
      </c>
      <c r="D183" s="9" t="n">
        <v>998</v>
      </c>
      <c r="E183" s="10" t="n">
        <v>16992.11</v>
      </c>
      <c r="F183" s="9" t="n">
        <v>994</v>
      </c>
      <c r="G183" s="10" t="n">
        <v>16923.8</v>
      </c>
      <c r="H183" s="9" t="n">
        <v>1051</v>
      </c>
      <c r="I183" s="10" t="n">
        <v>17897.21</v>
      </c>
    </row>
    <row r="184" s="11" customFormat="true" ht="18.75" hidden="false" customHeight="false" outlineLevel="0" collapsed="false">
      <c r="A184" s="8" t="s">
        <v>62</v>
      </c>
      <c r="B184" s="9" t="n">
        <v>7927</v>
      </c>
      <c r="C184" s="10" t="n">
        <v>135534.03</v>
      </c>
      <c r="D184" s="9" t="n">
        <v>6356</v>
      </c>
      <c r="E184" s="10" t="n">
        <v>108705.75</v>
      </c>
      <c r="F184" s="9" t="n">
        <v>6641</v>
      </c>
      <c r="G184" s="10" t="n">
        <v>113572.75</v>
      </c>
      <c r="H184" s="9" t="n">
        <v>6093</v>
      </c>
      <c r="I184" s="10" t="n">
        <v>104214.45</v>
      </c>
    </row>
    <row r="185" s="11" customFormat="true" ht="18.75" hidden="false" customHeight="false" outlineLevel="0" collapsed="false">
      <c r="A185" s="8" t="s">
        <v>63</v>
      </c>
      <c r="B185" s="9" t="n">
        <v>1066</v>
      </c>
      <c r="C185" s="10" t="n">
        <v>18153.36</v>
      </c>
      <c r="D185" s="9" t="n">
        <v>746</v>
      </c>
      <c r="E185" s="10" t="n">
        <v>12688.66</v>
      </c>
      <c r="F185" s="9" t="n">
        <v>841</v>
      </c>
      <c r="G185" s="10" t="n">
        <v>14310.99</v>
      </c>
      <c r="H185" s="9" t="n">
        <v>810</v>
      </c>
      <c r="I185" s="10" t="n">
        <v>13781.6</v>
      </c>
    </row>
    <row r="186" s="11" customFormat="true" ht="19.5" hidden="false" customHeight="false" outlineLevel="0" collapsed="false">
      <c r="A186" s="6"/>
      <c r="B186" s="44" t="n">
        <f aca="false">SUM(B182:B185)</f>
        <v>11621</v>
      </c>
      <c r="C186" s="43" t="n">
        <f aca="false">SUM(C182:C185)</f>
        <v>198571.41</v>
      </c>
      <c r="D186" s="44" t="n">
        <f aca="false">SUM(D182:D185)</f>
        <v>9103</v>
      </c>
      <c r="E186" s="43" t="n">
        <f aca="false">SUM(E182:E185)</f>
        <v>155571.02</v>
      </c>
      <c r="F186" s="44" t="n">
        <f aca="false">SUM(F182:F185)</f>
        <v>9897</v>
      </c>
      <c r="G186" s="43" t="n">
        <f aca="false">SUM(G182:G185)</f>
        <v>169130.31</v>
      </c>
      <c r="H186" s="44" t="n">
        <f aca="false">SUM(H182:H185)</f>
        <v>8922</v>
      </c>
      <c r="I186" s="43" t="n">
        <f aca="false">SUM(I182:I185)</f>
        <v>152480.06</v>
      </c>
    </row>
    <row r="187" s="11" customFormat="true" ht="19.5" hidden="false" customHeight="false" outlineLevel="0" collapsed="false">
      <c r="A187" s="6"/>
      <c r="B187" s="37"/>
      <c r="C187" s="39"/>
      <c r="D187" s="37"/>
      <c r="E187" s="39"/>
      <c r="F187" s="37"/>
      <c r="G187" s="39"/>
      <c r="H187" s="37"/>
      <c r="I187" s="39"/>
    </row>
    <row r="188" s="11" customFormat="true" ht="18.75" hidden="false" customHeight="false" outlineLevel="0" collapsed="false">
      <c r="A188" s="6"/>
      <c r="B188" s="37"/>
      <c r="C188" s="39"/>
      <c r="D188" s="37"/>
      <c r="E188" s="39"/>
      <c r="F188" s="37"/>
      <c r="G188" s="39"/>
      <c r="H188" s="37"/>
      <c r="I188" s="39"/>
    </row>
    <row r="189" s="11" customFormat="true" ht="18.75" hidden="false" customHeight="false" outlineLevel="0" collapsed="false">
      <c r="A189" s="6"/>
      <c r="B189" s="37"/>
      <c r="C189" s="39"/>
      <c r="D189" s="37"/>
      <c r="E189" s="39"/>
      <c r="F189" s="37"/>
      <c r="G189" s="39"/>
      <c r="H189" s="37"/>
      <c r="I189" s="39"/>
    </row>
    <row r="190" s="11" customFormat="true" ht="18.75" hidden="false" customHeight="false" outlineLevel="0" collapsed="false">
      <c r="A190" s="6"/>
      <c r="B190" s="37"/>
      <c r="C190" s="39"/>
      <c r="D190" s="37"/>
      <c r="E190" s="39"/>
      <c r="F190" s="37"/>
      <c r="G190" s="39"/>
      <c r="H190" s="37"/>
      <c r="I190" s="39"/>
    </row>
    <row r="191" s="11" customFormat="true" ht="18.75" hidden="false" customHeight="false" outlineLevel="0" collapsed="false">
      <c r="A191" s="6"/>
      <c r="B191" s="37"/>
      <c r="C191" s="39"/>
      <c r="D191" s="37"/>
      <c r="E191" s="39"/>
      <c r="F191" s="37"/>
      <c r="G191" s="39"/>
      <c r="H191" s="37"/>
      <c r="I191" s="39"/>
    </row>
    <row r="192" s="11" customFormat="true" ht="18.75" hidden="false" customHeight="false" outlineLevel="0" collapsed="false">
      <c r="A192" s="6"/>
      <c r="B192" s="37"/>
      <c r="C192" s="39"/>
      <c r="D192" s="37"/>
      <c r="E192" s="39"/>
      <c r="F192" s="37"/>
      <c r="G192" s="39"/>
      <c r="H192" s="37"/>
      <c r="I192" s="39"/>
    </row>
    <row r="193" s="11" customFormat="true" ht="18.75" hidden="false" customHeight="false" outlineLevel="0" collapsed="false">
      <c r="A193" s="6"/>
      <c r="B193" s="37"/>
      <c r="C193" s="39"/>
      <c r="D193" s="37"/>
      <c r="E193" s="39"/>
      <c r="F193" s="37"/>
      <c r="G193" s="39"/>
      <c r="H193" s="37"/>
      <c r="I193" s="39"/>
    </row>
    <row r="194" s="11" customFormat="true" ht="18.75" hidden="false" customHeight="false" outlineLevel="0" collapsed="false">
      <c r="A194" s="6"/>
      <c r="B194" s="37"/>
      <c r="C194" s="39"/>
      <c r="D194" s="37"/>
      <c r="E194" s="39"/>
      <c r="F194" s="37"/>
      <c r="G194" s="39"/>
      <c r="H194" s="37"/>
      <c r="I194" s="39"/>
    </row>
    <row r="195" customFormat="false" ht="36" hidden="false" customHeight="true" outlineLevel="0" collapsed="false">
      <c r="A195" s="40" t="s">
        <v>64</v>
      </c>
      <c r="B195" s="40"/>
      <c r="C195" s="40"/>
      <c r="D195" s="40"/>
      <c r="E195" s="40"/>
      <c r="F195" s="40"/>
      <c r="G195" s="40"/>
      <c r="H195" s="40"/>
      <c r="I195" s="40"/>
    </row>
    <row r="196" s="11" customFormat="true" ht="20.25" hidden="false" customHeight="true" outlineLevel="0" collapsed="false">
      <c r="A196" s="48" t="s">
        <v>1</v>
      </c>
      <c r="B196" s="5" t="s">
        <v>2</v>
      </c>
      <c r="C196" s="5"/>
      <c r="D196" s="4" t="s">
        <v>3</v>
      </c>
      <c r="E196" s="4"/>
      <c r="F196" s="4" t="s">
        <v>4</v>
      </c>
      <c r="G196" s="4"/>
      <c r="H196" s="4" t="s">
        <v>5</v>
      </c>
      <c r="I196" s="4"/>
    </row>
    <row r="197" s="11" customFormat="true" ht="18.75" hidden="false" customHeight="false" outlineLevel="0" collapsed="false">
      <c r="A197" s="7" t="s">
        <v>65</v>
      </c>
      <c r="B197" s="4" t="s">
        <v>7</v>
      </c>
      <c r="C197" s="4" t="s">
        <v>8</v>
      </c>
      <c r="D197" s="4" t="s">
        <v>7</v>
      </c>
      <c r="E197" s="4" t="s">
        <v>8</v>
      </c>
      <c r="F197" s="4" t="s">
        <v>7</v>
      </c>
      <c r="G197" s="4" t="s">
        <v>8</v>
      </c>
      <c r="H197" s="4" t="s">
        <v>7</v>
      </c>
      <c r="I197" s="4" t="s">
        <v>8</v>
      </c>
    </row>
    <row r="198" s="11" customFormat="true" ht="18.75" hidden="false" customHeight="false" outlineLevel="0" collapsed="false">
      <c r="A198" s="8" t="s">
        <v>66</v>
      </c>
      <c r="B198" s="9" t="n">
        <v>327</v>
      </c>
      <c r="C198" s="10" t="n">
        <v>5533.31</v>
      </c>
      <c r="D198" s="9" t="n">
        <v>357</v>
      </c>
      <c r="E198" s="10" t="n">
        <v>6045.63</v>
      </c>
      <c r="F198" s="9" t="n">
        <v>331</v>
      </c>
      <c r="G198" s="10" t="n">
        <v>5601.62</v>
      </c>
      <c r="H198" s="9" t="n">
        <v>213</v>
      </c>
      <c r="I198" s="10" t="n">
        <v>3586.51</v>
      </c>
    </row>
    <row r="199" s="11" customFormat="true" ht="19.5" hidden="false" customHeight="false" outlineLevel="0" collapsed="false">
      <c r="A199" s="6"/>
      <c r="B199" s="44" t="n">
        <f aca="false">SUM(B198)</f>
        <v>327</v>
      </c>
      <c r="C199" s="43" t="n">
        <f aca="false">SUM(C198)</f>
        <v>5533.31</v>
      </c>
      <c r="D199" s="44" t="n">
        <f aca="false">SUM(D198)</f>
        <v>357</v>
      </c>
      <c r="E199" s="43" t="n">
        <f aca="false">SUM(E198)</f>
        <v>6045.63</v>
      </c>
      <c r="F199" s="44" t="n">
        <f aca="false">SUM(F198)</f>
        <v>331</v>
      </c>
      <c r="G199" s="43" t="n">
        <f aca="false">SUM(G198)</f>
        <v>5601.62</v>
      </c>
      <c r="H199" s="44" t="n">
        <f aca="false">SUM(H198)</f>
        <v>213</v>
      </c>
      <c r="I199" s="43" t="n">
        <f aca="false">SUM(I198)</f>
        <v>3586.51</v>
      </c>
    </row>
    <row r="200" s="11" customFormat="true" ht="19.5" hidden="false" customHeight="false" outlineLevel="0" collapsed="false">
      <c r="A200" s="6"/>
      <c r="B200" s="37"/>
      <c r="C200" s="39"/>
      <c r="D200" s="37"/>
      <c r="E200" s="39"/>
      <c r="F200" s="37"/>
      <c r="G200" s="39"/>
      <c r="H200" s="37"/>
      <c r="I200" s="39"/>
    </row>
    <row r="201" s="11" customFormat="true" ht="18.75" hidden="false" customHeight="false" outlineLevel="0" collapsed="false">
      <c r="A201" s="6"/>
      <c r="B201" s="37"/>
      <c r="C201" s="39"/>
      <c r="D201" s="37"/>
      <c r="E201" s="39"/>
      <c r="F201" s="37"/>
      <c r="G201" s="39"/>
      <c r="H201" s="37"/>
      <c r="I201" s="39"/>
    </row>
    <row r="202" s="11" customFormat="true" ht="18.75" hidden="false" customHeight="false" outlineLevel="0" collapsed="false">
      <c r="A202" s="6"/>
      <c r="B202" s="37"/>
      <c r="C202" s="39"/>
      <c r="D202" s="37"/>
      <c r="E202" s="39"/>
      <c r="F202" s="37"/>
      <c r="G202" s="39"/>
      <c r="H202" s="37"/>
      <c r="I202" s="39"/>
    </row>
    <row r="203" s="11" customFormat="true" ht="18.75" hidden="false" customHeight="false" outlineLevel="0" collapsed="false">
      <c r="A203" s="6"/>
      <c r="B203" s="37"/>
      <c r="C203" s="39"/>
      <c r="D203" s="37"/>
      <c r="E203" s="39"/>
      <c r="F203" s="37"/>
      <c r="G203" s="39"/>
      <c r="H203" s="37"/>
      <c r="I203" s="39"/>
    </row>
    <row r="204" s="11" customFormat="true" ht="20.25" hidden="false" customHeight="true" outlineLevel="0" collapsed="false">
      <c r="A204" s="4" t="s">
        <v>1</v>
      </c>
      <c r="B204" s="5" t="s">
        <v>14</v>
      </c>
      <c r="C204" s="5"/>
      <c r="D204" s="4" t="s">
        <v>15</v>
      </c>
      <c r="E204" s="4"/>
      <c r="F204" s="4" t="s">
        <v>16</v>
      </c>
      <c r="G204" s="4"/>
      <c r="H204" s="4" t="s">
        <v>17</v>
      </c>
      <c r="I204" s="4"/>
    </row>
    <row r="205" s="11" customFormat="true" ht="18.75" hidden="false" customHeight="false" outlineLevel="0" collapsed="false">
      <c r="A205" s="7" t="s">
        <v>65</v>
      </c>
      <c r="B205" s="4" t="s">
        <v>7</v>
      </c>
      <c r="C205" s="4" t="s">
        <v>8</v>
      </c>
      <c r="D205" s="4" t="s">
        <v>7</v>
      </c>
      <c r="E205" s="4" t="s">
        <v>8</v>
      </c>
      <c r="F205" s="4" t="s">
        <v>7</v>
      </c>
      <c r="G205" s="4" t="s">
        <v>8</v>
      </c>
      <c r="H205" s="4" t="s">
        <v>7</v>
      </c>
      <c r="I205" s="4" t="s">
        <v>8</v>
      </c>
    </row>
    <row r="206" s="11" customFormat="true" ht="18.75" hidden="false" customHeight="false" outlineLevel="0" collapsed="false">
      <c r="A206" s="8" t="s">
        <v>66</v>
      </c>
      <c r="B206" s="9" t="n">
        <v>356</v>
      </c>
      <c r="C206" s="10" t="n">
        <v>6028.55</v>
      </c>
      <c r="D206" s="9" t="n">
        <v>336</v>
      </c>
      <c r="E206" s="10" t="n">
        <v>5687.01</v>
      </c>
      <c r="F206" s="9" t="n">
        <v>471</v>
      </c>
      <c r="G206" s="10" t="n">
        <v>7992.43</v>
      </c>
      <c r="H206" s="9" t="n">
        <v>521</v>
      </c>
      <c r="I206" s="10" t="n">
        <v>8846.29</v>
      </c>
    </row>
    <row r="207" s="11" customFormat="true" ht="19.5" hidden="false" customHeight="false" outlineLevel="0" collapsed="false">
      <c r="A207" s="6"/>
      <c r="B207" s="44" t="n">
        <f aca="false">SUM(B206)</f>
        <v>356</v>
      </c>
      <c r="C207" s="43" t="n">
        <f aca="false">SUM(C206)</f>
        <v>6028.55</v>
      </c>
      <c r="D207" s="44" t="n">
        <f aca="false">SUM(D206)</f>
        <v>336</v>
      </c>
      <c r="E207" s="43" t="n">
        <f aca="false">SUM(E206)</f>
        <v>5687.01</v>
      </c>
      <c r="F207" s="44" t="n">
        <f aca="false">SUM(F206)</f>
        <v>471</v>
      </c>
      <c r="G207" s="43" t="n">
        <f aca="false">SUM(G206)</f>
        <v>7992.43</v>
      </c>
      <c r="H207" s="44" t="n">
        <f aca="false">SUM(H206)</f>
        <v>521</v>
      </c>
      <c r="I207" s="43" t="n">
        <f aca="false">SUM(I206)</f>
        <v>8846.29</v>
      </c>
    </row>
    <row r="208" s="11" customFormat="true" ht="19.5" hidden="false" customHeight="false" outlineLevel="0" collapsed="false">
      <c r="A208" s="6"/>
      <c r="B208" s="37"/>
      <c r="C208" s="39"/>
      <c r="D208" s="37"/>
      <c r="E208" s="39"/>
      <c r="F208" s="37"/>
      <c r="G208" s="39"/>
      <c r="H208" s="37"/>
      <c r="I208" s="39"/>
    </row>
    <row r="209" s="11" customFormat="true" ht="18.75" hidden="false" customHeight="false" outlineLevel="0" collapsed="false">
      <c r="A209" s="6"/>
      <c r="B209" s="37"/>
      <c r="C209" s="39"/>
      <c r="D209" s="37"/>
      <c r="E209" s="39"/>
      <c r="F209" s="37"/>
      <c r="G209" s="39"/>
      <c r="H209" s="37"/>
      <c r="I209" s="39"/>
    </row>
    <row r="210" s="11" customFormat="true" ht="18.75" hidden="false" customHeight="false" outlineLevel="0" collapsed="false">
      <c r="A210" s="6"/>
      <c r="B210" s="37"/>
      <c r="C210" s="39"/>
      <c r="D210" s="37"/>
      <c r="E210" s="39"/>
      <c r="F210" s="37"/>
      <c r="G210" s="39"/>
      <c r="H210" s="37"/>
      <c r="I210" s="39"/>
    </row>
    <row r="211" s="11" customFormat="true" ht="18.75" hidden="false" customHeight="false" outlineLevel="0" collapsed="false">
      <c r="A211" s="6"/>
      <c r="B211" s="37"/>
      <c r="C211" s="39"/>
      <c r="D211" s="37"/>
      <c r="E211" s="38" t="s">
        <v>41</v>
      </c>
      <c r="F211" s="37"/>
      <c r="G211" s="39"/>
      <c r="H211" s="37"/>
      <c r="I211" s="39"/>
    </row>
    <row r="212" s="11" customFormat="true" ht="20.25" hidden="false" customHeight="true" outlineLevel="0" collapsed="false">
      <c r="A212" s="4" t="s">
        <v>1</v>
      </c>
      <c r="B212" s="5" t="s">
        <v>20</v>
      </c>
      <c r="C212" s="5"/>
      <c r="D212" s="4" t="s">
        <v>21</v>
      </c>
      <c r="E212" s="4"/>
      <c r="F212" s="4" t="s">
        <v>22</v>
      </c>
      <c r="G212" s="4"/>
      <c r="H212" s="4" t="s">
        <v>23</v>
      </c>
      <c r="I212" s="4"/>
    </row>
    <row r="213" s="11" customFormat="true" ht="18.75" hidden="false" customHeight="false" outlineLevel="0" collapsed="false">
      <c r="A213" s="7" t="s">
        <v>65</v>
      </c>
      <c r="B213" s="46" t="s">
        <v>7</v>
      </c>
      <c r="C213" s="46" t="s">
        <v>8</v>
      </c>
      <c r="D213" s="46" t="s">
        <v>7</v>
      </c>
      <c r="E213" s="46" t="s">
        <v>8</v>
      </c>
      <c r="F213" s="46" t="s">
        <v>7</v>
      </c>
      <c r="G213" s="46" t="s">
        <v>8</v>
      </c>
      <c r="H213" s="46" t="s">
        <v>7</v>
      </c>
      <c r="I213" s="46" t="s">
        <v>8</v>
      </c>
    </row>
    <row r="214" s="11" customFormat="true" ht="18.75" hidden="false" customHeight="false" outlineLevel="0" collapsed="false">
      <c r="A214" s="8" t="s">
        <v>66</v>
      </c>
      <c r="B214" s="9" t="n">
        <v>460</v>
      </c>
      <c r="C214" s="10" t="n">
        <v>7804.58</v>
      </c>
      <c r="D214" s="9" t="n">
        <v>103</v>
      </c>
      <c r="E214" s="10" t="n">
        <v>3348.94</v>
      </c>
      <c r="F214" s="9" t="n">
        <v>280</v>
      </c>
      <c r="G214" s="10" t="n">
        <v>4730.68</v>
      </c>
      <c r="H214" s="9" t="n">
        <v>375</v>
      </c>
      <c r="I214" s="10" t="n">
        <v>6353.02</v>
      </c>
    </row>
    <row r="215" s="11" customFormat="true" ht="19.5" hidden="false" customHeight="false" outlineLevel="0" collapsed="false">
      <c r="A215" s="6"/>
      <c r="B215" s="44" t="n">
        <f aca="false">SUM(B214)</f>
        <v>460</v>
      </c>
      <c r="C215" s="43" t="n">
        <f aca="false">SUM(C214)</f>
        <v>7804.58</v>
      </c>
      <c r="D215" s="44" t="n">
        <f aca="false">SUM(D214)</f>
        <v>103</v>
      </c>
      <c r="E215" s="43" t="n">
        <f aca="false">SUM(E214)</f>
        <v>3348.94</v>
      </c>
      <c r="F215" s="44" t="n">
        <f aca="false">SUM(F214)</f>
        <v>280</v>
      </c>
      <c r="G215" s="43" t="n">
        <f aca="false">SUM(G214)</f>
        <v>4730.68</v>
      </c>
      <c r="H215" s="44" t="n">
        <f aca="false">SUM(H214)</f>
        <v>375</v>
      </c>
      <c r="I215" s="43" t="n">
        <f aca="false">SUM(I214)</f>
        <v>6353.02</v>
      </c>
    </row>
    <row r="216" s="11" customFormat="true" ht="19.5" hidden="false" customHeight="false" outlineLevel="0" collapsed="false">
      <c r="A216" s="6"/>
      <c r="B216" s="37"/>
      <c r="C216" s="39"/>
      <c r="D216" s="37"/>
      <c r="E216" s="39"/>
      <c r="F216" s="37"/>
      <c r="G216" s="39"/>
      <c r="H216" s="37"/>
      <c r="I216" s="39"/>
    </row>
    <row r="217" s="11" customFormat="true" ht="18.75" hidden="false" customHeight="false" outlineLevel="0" collapsed="false">
      <c r="A217" s="6"/>
      <c r="B217" s="37"/>
      <c r="C217" s="39"/>
      <c r="D217" s="37"/>
      <c r="E217" s="39"/>
      <c r="F217" s="37"/>
      <c r="G217" s="39"/>
      <c r="H217" s="37"/>
      <c r="I217" s="39"/>
    </row>
    <row r="218" s="11" customFormat="true" ht="18.75" hidden="false" customHeight="false" outlineLevel="0" collapsed="false">
      <c r="A218" s="6"/>
      <c r="B218" s="37"/>
      <c r="C218" s="39"/>
      <c r="D218" s="37"/>
      <c r="E218" s="39"/>
      <c r="F218" s="37"/>
      <c r="G218" s="39"/>
      <c r="H218" s="37"/>
      <c r="I218" s="39"/>
    </row>
    <row r="219" s="11" customFormat="true" ht="18.75" hidden="false" customHeight="false" outlineLevel="0" collapsed="false">
      <c r="A219" s="6"/>
      <c r="B219" s="37"/>
      <c r="C219" s="39"/>
      <c r="D219" s="37"/>
      <c r="E219" s="39"/>
      <c r="F219" s="37"/>
      <c r="G219" s="39"/>
      <c r="H219" s="37"/>
      <c r="I219" s="39"/>
    </row>
    <row r="220" s="11" customFormat="true" ht="18.75" hidden="false" customHeight="false" outlineLevel="0" collapsed="false">
      <c r="A220" s="6"/>
      <c r="B220" s="37"/>
      <c r="C220" s="39"/>
      <c r="D220" s="37"/>
      <c r="E220" s="39"/>
      <c r="F220" s="37"/>
      <c r="G220" s="39"/>
      <c r="H220" s="37"/>
      <c r="I220" s="39"/>
    </row>
    <row r="221" s="11" customFormat="true" ht="18.75" hidden="false" customHeight="false" outlineLevel="0" collapsed="false">
      <c r="A221" s="6"/>
      <c r="B221" s="37"/>
      <c r="C221" s="39"/>
      <c r="D221" s="37"/>
      <c r="E221" s="39"/>
      <c r="F221" s="37"/>
      <c r="G221" s="39"/>
      <c r="H221" s="37"/>
      <c r="I221" s="39"/>
    </row>
    <row r="222" s="11" customFormat="true" ht="18.75" hidden="false" customHeight="false" outlineLevel="0" collapsed="false">
      <c r="A222" s="6"/>
      <c r="B222" s="37"/>
      <c r="C222" s="39"/>
      <c r="D222" s="37"/>
      <c r="E222" s="39"/>
      <c r="F222" s="37"/>
      <c r="G222" s="39"/>
      <c r="H222" s="37"/>
      <c r="I222" s="39"/>
    </row>
    <row r="223" s="11" customFormat="true" ht="18.75" hidden="false" customHeight="false" outlineLevel="0" collapsed="false">
      <c r="A223" s="6"/>
      <c r="B223" s="37"/>
      <c r="C223" s="39"/>
      <c r="D223" s="37"/>
      <c r="E223" s="39"/>
      <c r="F223" s="37"/>
      <c r="G223" s="39"/>
      <c r="H223" s="37"/>
      <c r="I223" s="39"/>
    </row>
    <row r="224" s="11" customFormat="true" ht="18.75" hidden="false" customHeight="false" outlineLevel="0" collapsed="false">
      <c r="A224" s="6"/>
      <c r="B224" s="37"/>
      <c r="C224" s="39"/>
      <c r="D224" s="37"/>
      <c r="E224" s="39"/>
      <c r="F224" s="37"/>
      <c r="G224" s="39"/>
      <c r="H224" s="37"/>
      <c r="I224" s="39"/>
    </row>
    <row r="225" s="11" customFormat="true" ht="18.75" hidden="false" customHeight="false" outlineLevel="0" collapsed="false">
      <c r="A225" s="6"/>
      <c r="B225" s="37"/>
      <c r="C225" s="39"/>
      <c r="D225" s="37"/>
      <c r="E225" s="39"/>
      <c r="F225" s="37"/>
      <c r="G225" s="39"/>
      <c r="H225" s="37"/>
      <c r="I225" s="39"/>
    </row>
    <row r="226" s="11" customFormat="true" ht="18.75" hidden="false" customHeight="false" outlineLevel="0" collapsed="false">
      <c r="A226" s="6"/>
      <c r="B226" s="37"/>
      <c r="C226" s="39"/>
      <c r="D226" s="37"/>
      <c r="E226" s="39"/>
      <c r="F226" s="37"/>
      <c r="G226" s="39"/>
      <c r="H226" s="37"/>
      <c r="I226" s="39"/>
    </row>
    <row r="227" s="11" customFormat="true" ht="28.5" hidden="false" customHeight="false" outlineLevel="0" collapsed="false">
      <c r="A227" s="40" t="s">
        <v>67</v>
      </c>
      <c r="B227" s="40"/>
      <c r="C227" s="40"/>
      <c r="D227" s="40"/>
      <c r="E227" s="40"/>
      <c r="F227" s="40"/>
      <c r="G227" s="40"/>
      <c r="H227" s="40"/>
      <c r="I227" s="40"/>
    </row>
    <row r="228" s="11" customFormat="true" ht="20.25" hidden="false" customHeight="true" outlineLevel="0" collapsed="false">
      <c r="A228" s="48" t="s">
        <v>1</v>
      </c>
      <c r="B228" s="5" t="s">
        <v>2</v>
      </c>
      <c r="C228" s="5"/>
      <c r="D228" s="4" t="s">
        <v>3</v>
      </c>
      <c r="E228" s="4"/>
      <c r="F228" s="4" t="s">
        <v>4</v>
      </c>
      <c r="G228" s="4"/>
      <c r="H228" s="4" t="s">
        <v>5</v>
      </c>
      <c r="I228" s="4"/>
    </row>
    <row r="229" s="11" customFormat="true" ht="18.75" hidden="false" customHeight="false" outlineLevel="0" collapsed="false">
      <c r="A229" s="7" t="s">
        <v>68</v>
      </c>
      <c r="B229" s="4" t="s">
        <v>7</v>
      </c>
      <c r="C229" s="4" t="s">
        <v>8</v>
      </c>
      <c r="D229" s="4" t="s">
        <v>7</v>
      </c>
      <c r="E229" s="4" t="s">
        <v>8</v>
      </c>
      <c r="F229" s="4" t="s">
        <v>7</v>
      </c>
      <c r="G229" s="4" t="s">
        <v>8</v>
      </c>
      <c r="H229" s="4" t="s">
        <v>7</v>
      </c>
      <c r="I229" s="4" t="s">
        <v>8</v>
      </c>
    </row>
    <row r="230" s="11" customFormat="true" ht="18.75" hidden="false" customHeight="false" outlineLevel="0" collapsed="false">
      <c r="A230" s="8" t="s">
        <v>69</v>
      </c>
      <c r="B230" s="9" t="n">
        <v>3213</v>
      </c>
      <c r="C230" s="10" t="n">
        <v>54818.11</v>
      </c>
      <c r="D230" s="9" t="n">
        <v>3200</v>
      </c>
      <c r="E230" s="10" t="n">
        <v>54596.11</v>
      </c>
      <c r="F230" s="9" t="n">
        <v>3267</v>
      </c>
      <c r="G230" s="10" t="n">
        <v>55740.28</v>
      </c>
      <c r="H230" s="9" t="n">
        <v>3028</v>
      </c>
      <c r="I230" s="10" t="n">
        <v>51658.83</v>
      </c>
    </row>
    <row r="231" s="11" customFormat="true" ht="18.75" hidden="false" customHeight="false" outlineLevel="0" collapsed="false">
      <c r="A231" s="8" t="s">
        <v>70</v>
      </c>
      <c r="B231" s="12" t="n">
        <v>205</v>
      </c>
      <c r="C231" s="10" t="n">
        <v>7701.49</v>
      </c>
      <c r="D231" s="9" t="n">
        <v>193</v>
      </c>
      <c r="E231" s="10" t="n">
        <v>7699.56</v>
      </c>
      <c r="F231" s="9" t="n">
        <v>264</v>
      </c>
      <c r="G231" s="10" t="n">
        <v>7710.96</v>
      </c>
      <c r="H231" s="9" t="n">
        <v>182</v>
      </c>
      <c r="I231" s="10" t="n">
        <v>7697.79</v>
      </c>
    </row>
    <row r="232" s="11" customFormat="true" ht="19.5" hidden="false" customHeight="false" outlineLevel="0" collapsed="false">
      <c r="A232" s="6"/>
      <c r="B232" s="44" t="n">
        <f aca="false">SUM(B230:B231)</f>
        <v>3418</v>
      </c>
      <c r="C232" s="43" t="n">
        <f aca="false">SUM(C230:C231)</f>
        <v>62519.6</v>
      </c>
      <c r="D232" s="44" t="n">
        <f aca="false">SUM(D230:D231)</f>
        <v>3393</v>
      </c>
      <c r="E232" s="43" t="n">
        <f aca="false">SUM(E230:E231)</f>
        <v>62295.67</v>
      </c>
      <c r="F232" s="44" t="n">
        <f aca="false">SUM(F230:F231)</f>
        <v>3531</v>
      </c>
      <c r="G232" s="43" t="n">
        <f aca="false">SUM(G230:G231)</f>
        <v>63451.24</v>
      </c>
      <c r="H232" s="44" t="n">
        <f aca="false">SUM(H230:H231)</f>
        <v>3210</v>
      </c>
      <c r="I232" s="43" t="n">
        <f aca="false">SUM(I230:I231)</f>
        <v>59356.62</v>
      </c>
    </row>
    <row r="233" s="11" customFormat="true" ht="19.5" hidden="false" customHeight="false" outlineLevel="0" collapsed="false">
      <c r="A233" s="6"/>
    </row>
    <row r="234" s="11" customFormat="true" ht="18.75" hidden="false" customHeight="false" outlineLevel="0" collapsed="false">
      <c r="A234" s="6"/>
    </row>
    <row r="235" s="11" customFormat="true" ht="18.75" hidden="false" customHeight="false" outlineLevel="0" collapsed="false">
      <c r="A235" s="6"/>
      <c r="E235" s="11" t="s">
        <v>41</v>
      </c>
    </row>
    <row r="236" s="11" customFormat="true" ht="18.75" hidden="false" customHeight="false" outlineLevel="0" collapsed="false">
      <c r="A236" s="6"/>
      <c r="B236" s="11" t="s">
        <v>41</v>
      </c>
    </row>
    <row r="237" s="11" customFormat="true" ht="20.25" hidden="false" customHeight="true" outlineLevel="0" collapsed="false">
      <c r="A237" s="4" t="s">
        <v>1</v>
      </c>
      <c r="B237" s="5" t="s">
        <v>14</v>
      </c>
      <c r="C237" s="5"/>
      <c r="D237" s="4" t="s">
        <v>15</v>
      </c>
      <c r="E237" s="4"/>
      <c r="F237" s="4" t="s">
        <v>16</v>
      </c>
      <c r="G237" s="4"/>
      <c r="H237" s="4" t="s">
        <v>17</v>
      </c>
      <c r="I237" s="4"/>
    </row>
    <row r="238" s="11" customFormat="true" ht="18.75" hidden="false" customHeight="true" outlineLevel="0" collapsed="false">
      <c r="A238" s="7" t="s">
        <v>68</v>
      </c>
      <c r="B238" s="4" t="s">
        <v>7</v>
      </c>
      <c r="C238" s="4" t="s">
        <v>8</v>
      </c>
      <c r="D238" s="4" t="s">
        <v>7</v>
      </c>
      <c r="E238" s="4" t="s">
        <v>8</v>
      </c>
      <c r="F238" s="4" t="s">
        <v>7</v>
      </c>
      <c r="G238" s="4" t="s">
        <v>8</v>
      </c>
      <c r="H238" s="4" t="s">
        <v>7</v>
      </c>
      <c r="I238" s="4" t="s">
        <v>8</v>
      </c>
    </row>
    <row r="239" s="11" customFormat="true" ht="18.75" hidden="false" customHeight="false" outlineLevel="0" collapsed="false">
      <c r="A239" s="8" t="s">
        <v>69</v>
      </c>
      <c r="B239" s="9" t="n">
        <v>2977</v>
      </c>
      <c r="C239" s="10" t="n">
        <v>50787.89</v>
      </c>
      <c r="D239" s="9" t="n">
        <v>2968</v>
      </c>
      <c r="E239" s="10" t="n">
        <v>50634.2</v>
      </c>
      <c r="F239" s="9" t="n">
        <v>3267</v>
      </c>
      <c r="G239" s="10" t="n">
        <v>55740.28</v>
      </c>
      <c r="H239" s="9" t="n">
        <v>3618</v>
      </c>
      <c r="I239" s="10" t="n">
        <v>61734.38</v>
      </c>
    </row>
    <row r="240" s="11" customFormat="true" ht="18.75" hidden="false" customHeight="false" outlineLevel="0" collapsed="false">
      <c r="A240" s="8" t="s">
        <v>70</v>
      </c>
      <c r="B240" s="9" t="n">
        <v>212</v>
      </c>
      <c r="C240" s="25" t="n">
        <v>7702.61</v>
      </c>
      <c r="D240" s="9" t="n">
        <v>261</v>
      </c>
      <c r="E240" s="10" t="n">
        <v>7710.47</v>
      </c>
      <c r="F240" s="9" t="n">
        <v>307</v>
      </c>
      <c r="G240" s="10" t="n">
        <v>7717.86</v>
      </c>
      <c r="H240" s="9" t="n">
        <v>340</v>
      </c>
      <c r="I240" s="10" t="n">
        <v>7723.15</v>
      </c>
    </row>
    <row r="241" s="11" customFormat="true" ht="19.5" hidden="false" customHeight="false" outlineLevel="0" collapsed="false">
      <c r="A241" s="6"/>
      <c r="B241" s="44" t="n">
        <f aca="false">SUM(B239:B240)</f>
        <v>3189</v>
      </c>
      <c r="C241" s="43" t="n">
        <f aca="false">SUM(C239:C240)</f>
        <v>58490.5</v>
      </c>
      <c r="D241" s="44" t="n">
        <f aca="false">SUM(D239:D240)</f>
        <v>3229</v>
      </c>
      <c r="E241" s="43" t="n">
        <f aca="false">SUM(E239:E240)</f>
        <v>58344.67</v>
      </c>
      <c r="F241" s="44" t="n">
        <f aca="false">SUM(F239:F240)</f>
        <v>3574</v>
      </c>
      <c r="G241" s="43" t="n">
        <f aca="false">SUM(G239:G240)</f>
        <v>63458.14</v>
      </c>
      <c r="H241" s="44" t="n">
        <f aca="false">SUM(H239:H240)</f>
        <v>3958</v>
      </c>
      <c r="I241" s="43" t="n">
        <f aca="false">SUM(I239:I240)</f>
        <v>69457.53</v>
      </c>
    </row>
    <row r="242" s="11" customFormat="true" ht="19.5" hidden="false" customHeight="false" outlineLevel="0" collapsed="false">
      <c r="A242" s="6"/>
      <c r="B242" s="37"/>
      <c r="C242" s="39"/>
      <c r="D242" s="37"/>
      <c r="E242" s="39"/>
      <c r="F242" s="37"/>
      <c r="G242" s="39"/>
      <c r="H242" s="37"/>
      <c r="I242" s="39"/>
    </row>
    <row r="243" s="11" customFormat="true" ht="18.75" hidden="false" customHeight="false" outlineLevel="0" collapsed="false">
      <c r="A243" s="6"/>
      <c r="B243" s="37"/>
      <c r="C243" s="39"/>
      <c r="D243" s="37"/>
      <c r="E243" s="39"/>
      <c r="F243" s="37"/>
      <c r="G243" s="39"/>
      <c r="H243" s="37"/>
      <c r="I243" s="39"/>
    </row>
    <row r="244" s="11" customFormat="true" ht="18.75" hidden="false" customHeight="false" outlineLevel="0" collapsed="false">
      <c r="A244" s="6"/>
    </row>
    <row r="245" s="11" customFormat="true" ht="18.75" hidden="false" customHeight="false" outlineLevel="0" collapsed="false">
      <c r="A245" s="6"/>
    </row>
    <row r="246" s="11" customFormat="true" ht="18.75" hidden="false" customHeight="false" outlineLevel="0" collapsed="false">
      <c r="A246" s="4" t="s">
        <v>1</v>
      </c>
      <c r="B246" s="5" t="s">
        <v>20</v>
      </c>
      <c r="C246" s="5"/>
      <c r="D246" s="4" t="s">
        <v>21</v>
      </c>
      <c r="E246" s="4"/>
      <c r="F246" s="4" t="s">
        <v>22</v>
      </c>
      <c r="G246" s="4"/>
      <c r="H246" s="4" t="s">
        <v>23</v>
      </c>
      <c r="I246" s="4"/>
    </row>
    <row r="247" s="11" customFormat="true" ht="18.75" hidden="false" customHeight="false" outlineLevel="0" collapsed="false">
      <c r="A247" s="7" t="s">
        <v>68</v>
      </c>
      <c r="B247" s="46" t="s">
        <v>7</v>
      </c>
      <c r="C247" s="46" t="s">
        <v>8</v>
      </c>
      <c r="D247" s="46" t="s">
        <v>7</v>
      </c>
      <c r="E247" s="46" t="s">
        <v>8</v>
      </c>
      <c r="F247" s="46" t="s">
        <v>7</v>
      </c>
      <c r="G247" s="46" t="s">
        <v>8</v>
      </c>
      <c r="H247" s="46" t="s">
        <v>7</v>
      </c>
      <c r="I247" s="46" t="s">
        <v>8</v>
      </c>
    </row>
    <row r="248" s="11" customFormat="true" ht="18.75" hidden="false" customHeight="false" outlineLevel="0" collapsed="false">
      <c r="A248" s="8" t="s">
        <v>69</v>
      </c>
      <c r="B248" s="9" t="n">
        <v>3540</v>
      </c>
      <c r="C248" s="10" t="n">
        <v>60402.36</v>
      </c>
      <c r="D248" s="9" t="n">
        <v>2701</v>
      </c>
      <c r="E248" s="10" t="n">
        <v>46074.59</v>
      </c>
      <c r="F248" s="9" t="n">
        <v>2794</v>
      </c>
      <c r="G248" s="10" t="n">
        <v>47662.76</v>
      </c>
      <c r="H248" s="9" t="n">
        <v>2773</v>
      </c>
      <c r="I248" s="10" t="n">
        <v>47304.14</v>
      </c>
    </row>
    <row r="249" s="11" customFormat="true" ht="18.75" hidden="false" customHeight="false" outlineLevel="0" collapsed="false">
      <c r="A249" s="8" t="s">
        <v>70</v>
      </c>
      <c r="B249" s="9" t="n">
        <v>203</v>
      </c>
      <c r="C249" s="10" t="n">
        <v>7701.16</v>
      </c>
      <c r="D249" s="9" t="n">
        <v>126</v>
      </c>
      <c r="E249" s="10" t="n">
        <v>7688.81</v>
      </c>
      <c r="F249" s="9" t="n">
        <v>94</v>
      </c>
      <c r="G249" s="10" t="n">
        <v>7683.67</v>
      </c>
      <c r="H249" s="9" t="n">
        <v>140</v>
      </c>
      <c r="I249" s="10" t="n">
        <v>7691.05</v>
      </c>
    </row>
    <row r="250" s="11" customFormat="true" ht="19.5" hidden="false" customHeight="false" outlineLevel="0" collapsed="false">
      <c r="A250" s="6"/>
      <c r="B250" s="44" t="n">
        <f aca="false">SUM(B248:B249)</f>
        <v>3743</v>
      </c>
      <c r="C250" s="43" t="n">
        <f aca="false">SUM(C248:C249)</f>
        <v>68103.52</v>
      </c>
      <c r="D250" s="44" t="n">
        <f aca="false">SUM(D248:D249)</f>
        <v>2827</v>
      </c>
      <c r="E250" s="43" t="n">
        <f aca="false">SUM(E248:E249)</f>
        <v>53763.4</v>
      </c>
      <c r="F250" s="44" t="n">
        <f aca="false">SUM(F248:F249)</f>
        <v>2888</v>
      </c>
      <c r="G250" s="43" t="n">
        <f aca="false">SUM(G248:G249)</f>
        <v>55346.43</v>
      </c>
      <c r="H250" s="44" t="n">
        <f aca="false">SUM(H248:H249)</f>
        <v>2913</v>
      </c>
      <c r="I250" s="43" t="n">
        <f aca="false">SUM(I248:I249)</f>
        <v>54995.19</v>
      </c>
    </row>
    <row r="251" s="11" customFormat="true" ht="19.5" hidden="false" customHeight="false" outlineLevel="0" collapsed="false">
      <c r="A251" s="6"/>
      <c r="C251" s="11" t="s">
        <v>41</v>
      </c>
    </row>
    <row r="252" s="11" customFormat="true" ht="18.75" hidden="false" customHeight="false" outlineLevel="0" collapsed="false">
      <c r="A252" s="6"/>
    </row>
    <row r="253" s="11" customFormat="true" ht="18.75" hidden="false" customHeight="false" outlineLevel="0" collapsed="false">
      <c r="A253" s="6"/>
      <c r="C253" s="11" t="s">
        <v>41</v>
      </c>
    </row>
    <row r="254" s="11" customFormat="true" ht="18.75" hidden="false" customHeight="false" outlineLevel="0" collapsed="false">
      <c r="A254" s="6"/>
    </row>
    <row r="255" s="11" customFormat="true" ht="18.75" hidden="false" customHeight="false" outlineLevel="0" collapsed="false">
      <c r="A255" s="6"/>
    </row>
    <row r="256" s="11" customFormat="true" ht="18.75" hidden="false" customHeight="false" outlineLevel="0" collapsed="false">
      <c r="A256" s="6"/>
    </row>
    <row r="257" s="11" customFormat="true" ht="18.75" hidden="false" customHeight="false" outlineLevel="0" collapsed="false">
      <c r="A257" s="6"/>
    </row>
    <row r="258" s="11" customFormat="true" ht="18.75" hidden="false" customHeight="false" outlineLevel="0" collapsed="false">
      <c r="A258" s="6"/>
    </row>
    <row r="259" s="11" customFormat="true" ht="18.75" hidden="false" customHeight="false" outlineLevel="0" collapsed="false">
      <c r="A259" s="6"/>
    </row>
    <row r="260" s="11" customFormat="true" ht="28.5" hidden="false" customHeight="false" outlineLevel="0" collapsed="false">
      <c r="A260" s="50" t="s">
        <v>71</v>
      </c>
      <c r="B260" s="50"/>
      <c r="C260" s="50"/>
      <c r="D260" s="50"/>
      <c r="E260" s="50"/>
      <c r="F260" s="50"/>
      <c r="G260" s="50"/>
      <c r="H260" s="50"/>
      <c r="I260" s="50"/>
    </row>
    <row r="261" s="11" customFormat="true" ht="20.25" hidden="false" customHeight="true" outlineLevel="0" collapsed="false">
      <c r="A261" s="4" t="s">
        <v>1</v>
      </c>
      <c r="B261" s="5" t="s">
        <v>2</v>
      </c>
      <c r="C261" s="5"/>
      <c r="D261" s="4" t="s">
        <v>3</v>
      </c>
      <c r="E261" s="4"/>
      <c r="F261" s="4" t="s">
        <v>4</v>
      </c>
      <c r="G261" s="4"/>
      <c r="H261" s="4" t="s">
        <v>5</v>
      </c>
      <c r="I261" s="4"/>
    </row>
    <row r="262" s="11" customFormat="true" ht="18.75" hidden="false" customHeight="false" outlineLevel="0" collapsed="false">
      <c r="A262" s="7" t="s">
        <v>72</v>
      </c>
      <c r="B262" s="4" t="s">
        <v>7</v>
      </c>
      <c r="C262" s="4" t="s">
        <v>8</v>
      </c>
      <c r="D262" s="4" t="s">
        <v>7</v>
      </c>
      <c r="E262" s="4" t="s">
        <v>8</v>
      </c>
      <c r="F262" s="4" t="s">
        <v>7</v>
      </c>
      <c r="G262" s="4" t="s">
        <v>8</v>
      </c>
      <c r="H262" s="4" t="s">
        <v>7</v>
      </c>
      <c r="I262" s="4" t="s">
        <v>8</v>
      </c>
    </row>
    <row r="263" s="11" customFormat="true" ht="18.75" hidden="false" customHeight="false" outlineLevel="0" collapsed="false">
      <c r="A263" s="8" t="s">
        <v>73</v>
      </c>
      <c r="B263" s="9" t="n">
        <v>1328</v>
      </c>
      <c r="C263" s="10" t="n">
        <v>22841.59</v>
      </c>
      <c r="D263" s="9" t="n">
        <v>1409</v>
      </c>
      <c r="E263" s="10" t="n">
        <v>24224.84</v>
      </c>
      <c r="F263" s="9" t="n">
        <v>1578</v>
      </c>
      <c r="G263" s="10" t="n">
        <v>27110.89</v>
      </c>
      <c r="H263" s="9" t="n">
        <v>1250</v>
      </c>
      <c r="I263" s="10" t="n">
        <v>21509.57</v>
      </c>
    </row>
    <row r="264" s="11" customFormat="true" ht="19.5" hidden="false" customHeight="false" outlineLevel="0" collapsed="false">
      <c r="A264" s="6"/>
      <c r="B264" s="44" t="n">
        <f aca="false">SUM(B263)</f>
        <v>1328</v>
      </c>
      <c r="C264" s="43" t="n">
        <f aca="false">SUM(C263)</f>
        <v>22841.59</v>
      </c>
      <c r="D264" s="44" t="n">
        <f aca="false">SUM(D263)</f>
        <v>1409</v>
      </c>
      <c r="E264" s="43" t="n">
        <f aca="false">SUM(E263)</f>
        <v>24224.84</v>
      </c>
      <c r="F264" s="44" t="n">
        <f aca="false">SUM(F263)</f>
        <v>1578</v>
      </c>
      <c r="G264" s="43" t="n">
        <f aca="false">SUM(G263)</f>
        <v>27110.89</v>
      </c>
      <c r="H264" s="44" t="n">
        <f aca="false">SUM(H263)</f>
        <v>1250</v>
      </c>
      <c r="I264" s="43" t="n">
        <f aca="false">SUM(I263)</f>
        <v>21509.57</v>
      </c>
    </row>
    <row r="265" s="11" customFormat="true" ht="19.5" hidden="false" customHeight="false" outlineLevel="0" collapsed="false">
      <c r="A265" s="6"/>
    </row>
    <row r="266" s="11" customFormat="true" ht="18.75" hidden="false" customHeight="false" outlineLevel="0" collapsed="false">
      <c r="A266" s="6"/>
    </row>
    <row r="267" s="11" customFormat="true" ht="18.75" hidden="false" customHeight="false" outlineLevel="0" collapsed="false">
      <c r="A267" s="6"/>
    </row>
    <row r="268" s="11" customFormat="true" ht="18.75" hidden="false" customHeight="false" outlineLevel="0" collapsed="false">
      <c r="A268" s="6"/>
      <c r="B268" s="11" t="s">
        <v>41</v>
      </c>
    </row>
    <row r="269" s="11" customFormat="true" ht="20.25" hidden="false" customHeight="true" outlineLevel="0" collapsed="false">
      <c r="A269" s="4" t="s">
        <v>1</v>
      </c>
      <c r="B269" s="5" t="s">
        <v>14</v>
      </c>
      <c r="C269" s="5"/>
      <c r="D269" s="4" t="s">
        <v>15</v>
      </c>
      <c r="E269" s="4"/>
      <c r="F269" s="4" t="s">
        <v>16</v>
      </c>
      <c r="G269" s="4"/>
      <c r="H269" s="4" t="s">
        <v>17</v>
      </c>
      <c r="I269" s="4"/>
    </row>
    <row r="270" s="11" customFormat="true" ht="18.75" hidden="false" customHeight="true" outlineLevel="0" collapsed="false">
      <c r="A270" s="7" t="s">
        <v>72</v>
      </c>
      <c r="B270" s="4" t="s">
        <v>7</v>
      </c>
      <c r="C270" s="4" t="s">
        <v>8</v>
      </c>
      <c r="D270" s="4" t="s">
        <v>7</v>
      </c>
      <c r="E270" s="4" t="s">
        <v>8</v>
      </c>
      <c r="F270" s="4" t="s">
        <v>7</v>
      </c>
      <c r="G270" s="4" t="s">
        <v>8</v>
      </c>
      <c r="H270" s="4" t="s">
        <v>7</v>
      </c>
      <c r="I270" s="4" t="s">
        <v>8</v>
      </c>
    </row>
    <row r="271" s="11" customFormat="true" ht="18.75" hidden="false" customHeight="false" outlineLevel="0" collapsed="false">
      <c r="A271" s="8" t="s">
        <v>74</v>
      </c>
      <c r="B271" s="9" t="n">
        <v>1645</v>
      </c>
      <c r="C271" s="10" t="n">
        <v>28255.06</v>
      </c>
      <c r="D271" s="9" t="n">
        <v>1582</v>
      </c>
      <c r="E271" s="10" t="n">
        <v>27179.2</v>
      </c>
      <c r="F271" s="9" t="n">
        <v>1733</v>
      </c>
      <c r="G271" s="10" t="n">
        <v>29757.86</v>
      </c>
      <c r="H271" s="9" t="n">
        <v>1941</v>
      </c>
      <c r="I271" s="10" t="n">
        <v>33309.91</v>
      </c>
    </row>
    <row r="272" s="11" customFormat="true" ht="19.5" hidden="false" customHeight="false" outlineLevel="0" collapsed="false">
      <c r="A272" s="6"/>
      <c r="B272" s="44" t="n">
        <f aca="false">SUM(B271)</f>
        <v>1645</v>
      </c>
      <c r="C272" s="43" t="n">
        <f aca="false">SUM(C271)</f>
        <v>28255.06</v>
      </c>
      <c r="D272" s="44" t="n">
        <f aca="false">SUM(D271)</f>
        <v>1582</v>
      </c>
      <c r="E272" s="43" t="n">
        <f aca="false">SUM(E271)</f>
        <v>27179.2</v>
      </c>
      <c r="F272" s="44" t="n">
        <f aca="false">SUM(F271)</f>
        <v>1733</v>
      </c>
      <c r="G272" s="43" t="n">
        <f aca="false">SUM(G271)</f>
        <v>29757.86</v>
      </c>
      <c r="H272" s="44" t="n">
        <f aca="false">SUM(H271)</f>
        <v>1941</v>
      </c>
      <c r="I272" s="43" t="n">
        <f aca="false">SUM(I271)</f>
        <v>33309.91</v>
      </c>
    </row>
    <row r="273" s="11" customFormat="true" ht="19.5" hidden="false" customHeight="false" outlineLevel="0" collapsed="false">
      <c r="A273" s="6"/>
      <c r="B273" s="37"/>
      <c r="C273" s="39"/>
      <c r="D273" s="37"/>
      <c r="E273" s="39"/>
      <c r="F273" s="37"/>
      <c r="G273" s="39"/>
      <c r="H273" s="37"/>
      <c r="I273" s="39"/>
    </row>
    <row r="274" s="11" customFormat="true" ht="18.75" hidden="false" customHeight="false" outlineLevel="0" collapsed="false">
      <c r="A274" s="6"/>
      <c r="B274" s="37"/>
      <c r="C274" s="39"/>
      <c r="D274" s="37"/>
      <c r="E274" s="39"/>
      <c r="F274" s="37"/>
      <c r="G274" s="39"/>
      <c r="H274" s="37"/>
      <c r="I274" s="39"/>
    </row>
    <row r="275" s="11" customFormat="true" ht="18.75" hidden="false" customHeight="false" outlineLevel="0" collapsed="false">
      <c r="A275" s="6"/>
    </row>
    <row r="276" s="11" customFormat="true" ht="18.75" hidden="false" customHeight="false" outlineLevel="0" collapsed="false">
      <c r="A276" s="6"/>
    </row>
    <row r="277" s="11" customFormat="true" ht="18.75" hidden="false" customHeight="false" outlineLevel="0" collapsed="false">
      <c r="A277" s="4" t="s">
        <v>1</v>
      </c>
      <c r="B277" s="5" t="s">
        <v>20</v>
      </c>
      <c r="C277" s="5"/>
      <c r="D277" s="4" t="s">
        <v>21</v>
      </c>
      <c r="E277" s="4"/>
      <c r="F277" s="4" t="s">
        <v>22</v>
      </c>
      <c r="G277" s="4"/>
      <c r="H277" s="4" t="s">
        <v>23</v>
      </c>
      <c r="I277" s="4"/>
    </row>
    <row r="278" s="11" customFormat="true" ht="18.75" hidden="false" customHeight="false" outlineLevel="0" collapsed="false">
      <c r="A278" s="7" t="s">
        <v>72</v>
      </c>
      <c r="B278" s="46" t="s">
        <v>7</v>
      </c>
      <c r="C278" s="46" t="s">
        <v>8</v>
      </c>
      <c r="D278" s="46" t="s">
        <v>7</v>
      </c>
      <c r="E278" s="46" t="s">
        <v>8</v>
      </c>
      <c r="F278" s="46" t="s">
        <v>7</v>
      </c>
      <c r="G278" s="46" t="s">
        <v>8</v>
      </c>
      <c r="H278" s="46" t="s">
        <v>7</v>
      </c>
      <c r="I278" s="46" t="s">
        <v>8</v>
      </c>
    </row>
    <row r="279" s="11" customFormat="true" ht="18.75" hidden="false" customHeight="false" outlineLevel="0" collapsed="false">
      <c r="A279" s="8" t="s">
        <v>73</v>
      </c>
      <c r="B279" s="9" t="n">
        <v>1487</v>
      </c>
      <c r="C279" s="10" t="n">
        <v>25556.86</v>
      </c>
      <c r="D279" s="9" t="n">
        <v>862</v>
      </c>
      <c r="E279" s="10" t="n">
        <v>14883.61</v>
      </c>
      <c r="F279" s="9" t="n">
        <v>1032</v>
      </c>
      <c r="G279" s="10" t="n">
        <v>17786.74</v>
      </c>
      <c r="H279" s="9" t="n">
        <v>1519</v>
      </c>
      <c r="I279" s="10" t="n">
        <v>26103.33</v>
      </c>
    </row>
    <row r="280" s="11" customFormat="true" ht="19.5" hidden="false" customHeight="false" outlineLevel="0" collapsed="false">
      <c r="A280" s="6"/>
      <c r="B280" s="44" t="n">
        <f aca="false">SUM(B279)</f>
        <v>1487</v>
      </c>
      <c r="C280" s="43" t="n">
        <f aca="false">SUM(C279)</f>
        <v>25556.86</v>
      </c>
      <c r="D280" s="44" t="n">
        <f aca="false">SUM(D279)</f>
        <v>862</v>
      </c>
      <c r="E280" s="43" t="n">
        <f aca="false">SUM(E279)</f>
        <v>14883.61</v>
      </c>
      <c r="F280" s="44" t="n">
        <f aca="false">SUM(F279)</f>
        <v>1032</v>
      </c>
      <c r="G280" s="43" t="n">
        <f aca="false">SUM(G279)</f>
        <v>17786.74</v>
      </c>
      <c r="H280" s="44" t="n">
        <f aca="false">SUM(H279)</f>
        <v>1519</v>
      </c>
      <c r="I280" s="43" t="n">
        <f aca="false">SUM(I279)</f>
        <v>26103.33</v>
      </c>
    </row>
    <row r="281" s="11" customFormat="true" ht="19.5" hidden="false" customHeight="false" outlineLevel="0" collapsed="false">
      <c r="A281" s="6"/>
      <c r="C281" s="11" t="s">
        <v>41</v>
      </c>
    </row>
    <row r="282" s="11" customFormat="true" ht="18.75" hidden="false" customHeight="false" outlineLevel="0" collapsed="false">
      <c r="A282" s="6"/>
    </row>
    <row r="283" s="11" customFormat="true" ht="18.75" hidden="false" customHeight="false" outlineLevel="0" collapsed="false">
      <c r="A283" s="6"/>
    </row>
    <row r="284" s="11" customFormat="true" ht="18.75" hidden="false" customHeight="false" outlineLevel="0" collapsed="false">
      <c r="A284" s="6"/>
    </row>
    <row r="285" s="11" customFormat="true" ht="18.75" hidden="false" customHeight="false" outlineLevel="0" collapsed="false">
      <c r="A285" s="6"/>
    </row>
    <row r="286" s="11" customFormat="true" ht="18.75" hidden="false" customHeight="false" outlineLevel="0" collapsed="false">
      <c r="A286" s="6"/>
    </row>
    <row r="287" s="11" customFormat="true" ht="18.75" hidden="false" customHeight="false" outlineLevel="0" collapsed="false">
      <c r="A287" s="6"/>
    </row>
    <row r="288" s="11" customFormat="true" ht="18.75" hidden="false" customHeight="false" outlineLevel="0" collapsed="false">
      <c r="A288" s="6"/>
    </row>
    <row r="289" s="11" customFormat="true" ht="18.75" hidden="false" customHeight="false" outlineLevel="0" collapsed="false">
      <c r="A289" s="6"/>
      <c r="B289" s="11" t="s">
        <v>41</v>
      </c>
    </row>
    <row r="290" s="11" customFormat="true" ht="18.75" hidden="false" customHeight="false" outlineLevel="0" collapsed="false">
      <c r="A290" s="6"/>
      <c r="C290" s="11" t="s">
        <v>41</v>
      </c>
    </row>
    <row r="291" s="11" customFormat="true" ht="18.75" hidden="false" customHeight="false" outlineLevel="0" collapsed="false">
      <c r="A291" s="6"/>
    </row>
    <row r="292" s="11" customFormat="true" ht="18.75" hidden="false" customHeight="false" outlineLevel="0" collapsed="false">
      <c r="A292" s="6"/>
    </row>
    <row r="293" s="11" customFormat="true" ht="28.5" hidden="false" customHeight="false" outlineLevel="0" collapsed="false">
      <c r="A293" s="50" t="s">
        <v>75</v>
      </c>
      <c r="B293" s="50"/>
      <c r="C293" s="50"/>
      <c r="D293" s="50"/>
      <c r="E293" s="50"/>
      <c r="F293" s="50"/>
      <c r="G293" s="50"/>
      <c r="H293" s="50"/>
      <c r="I293" s="50"/>
    </row>
    <row r="294" s="11" customFormat="true" ht="18.75" hidden="false" customHeight="false" outlineLevel="0" collapsed="false">
      <c r="A294" s="4" t="s">
        <v>1</v>
      </c>
      <c r="B294" s="5" t="s">
        <v>2</v>
      </c>
      <c r="C294" s="5"/>
      <c r="D294" s="4" t="s">
        <v>3</v>
      </c>
      <c r="E294" s="4"/>
      <c r="F294" s="4" t="s">
        <v>4</v>
      </c>
      <c r="G294" s="4"/>
      <c r="H294" s="4" t="s">
        <v>5</v>
      </c>
      <c r="I294" s="4"/>
    </row>
    <row r="295" s="11" customFormat="true" ht="18.75" hidden="false" customHeight="false" outlineLevel="0" collapsed="false">
      <c r="A295" s="7" t="s">
        <v>76</v>
      </c>
      <c r="B295" s="4" t="s">
        <v>7</v>
      </c>
      <c r="C295" s="4" t="s">
        <v>8</v>
      </c>
      <c r="D295" s="4" t="s">
        <v>7</v>
      </c>
      <c r="E295" s="4" t="s">
        <v>8</v>
      </c>
      <c r="F295" s="4" t="s">
        <v>7</v>
      </c>
      <c r="G295" s="4" t="s">
        <v>8</v>
      </c>
      <c r="H295" s="4" t="s">
        <v>7</v>
      </c>
      <c r="I295" s="4" t="s">
        <v>8</v>
      </c>
    </row>
    <row r="296" s="11" customFormat="true" ht="18.75" hidden="false" customHeight="false" outlineLevel="0" collapsed="false">
      <c r="A296" s="8" t="s">
        <v>77</v>
      </c>
      <c r="B296" s="9" t="n">
        <v>368</v>
      </c>
      <c r="C296" s="10" t="n">
        <v>5998.08</v>
      </c>
      <c r="D296" s="9" t="n">
        <v>331</v>
      </c>
      <c r="E296" s="10" t="n">
        <v>5366.22</v>
      </c>
      <c r="F296" s="9" t="n">
        <v>392</v>
      </c>
      <c r="G296" s="10" t="n">
        <v>6407.93</v>
      </c>
      <c r="H296" s="9" t="n">
        <v>234</v>
      </c>
      <c r="I296" s="10" t="n">
        <v>3709.73</v>
      </c>
    </row>
    <row r="297" s="11" customFormat="true" ht="19.5" hidden="false" customHeight="false" outlineLevel="0" collapsed="false">
      <c r="A297" s="6"/>
      <c r="B297" s="44" t="n">
        <f aca="false">SUM(B296)</f>
        <v>368</v>
      </c>
      <c r="C297" s="43" t="n">
        <f aca="false">SUM(C296)</f>
        <v>5998.08</v>
      </c>
      <c r="D297" s="44" t="n">
        <f aca="false">SUM(D296)</f>
        <v>331</v>
      </c>
      <c r="E297" s="43" t="n">
        <f aca="false">SUM(E296)</f>
        <v>5366.22</v>
      </c>
      <c r="F297" s="44" t="n">
        <f aca="false">SUM(F296)</f>
        <v>392</v>
      </c>
      <c r="G297" s="43" t="n">
        <f aca="false">SUM(G296)</f>
        <v>6407.93</v>
      </c>
      <c r="H297" s="44" t="n">
        <f aca="false">SUM(H296)</f>
        <v>234</v>
      </c>
      <c r="I297" s="43" t="n">
        <f aca="false">SUM(I296)</f>
        <v>3709.73</v>
      </c>
    </row>
    <row r="298" s="11" customFormat="true" ht="19.5" hidden="false" customHeight="false" outlineLevel="0" collapsed="false">
      <c r="A298" s="6"/>
      <c r="C298" s="11" t="s">
        <v>41</v>
      </c>
    </row>
    <row r="299" s="11" customFormat="true" ht="18.75" hidden="false" customHeight="false" outlineLevel="0" collapsed="false">
      <c r="A299" s="6"/>
    </row>
    <row r="300" s="11" customFormat="true" ht="18.75" hidden="false" customHeight="false" outlineLevel="0" collapsed="false">
      <c r="A300" s="6"/>
    </row>
    <row r="301" s="11" customFormat="true" ht="18.75" hidden="false" customHeight="false" outlineLevel="0" collapsed="false">
      <c r="A301" s="6"/>
      <c r="B301" s="11" t="s">
        <v>41</v>
      </c>
    </row>
    <row r="302" s="11" customFormat="true" ht="18.75" hidden="false" customHeight="false" outlineLevel="0" collapsed="false">
      <c r="A302" s="4" t="s">
        <v>1</v>
      </c>
      <c r="B302" s="5" t="s">
        <v>14</v>
      </c>
      <c r="C302" s="5"/>
      <c r="D302" s="4" t="s">
        <v>15</v>
      </c>
      <c r="E302" s="4"/>
      <c r="F302" s="4" t="s">
        <v>16</v>
      </c>
      <c r="G302" s="4"/>
      <c r="H302" s="4" t="s">
        <v>17</v>
      </c>
      <c r="I302" s="4"/>
    </row>
    <row r="303" s="11" customFormat="true" ht="18.75" hidden="false" customHeight="false" outlineLevel="0" collapsed="false">
      <c r="A303" s="7" t="s">
        <v>76</v>
      </c>
      <c r="B303" s="4" t="s">
        <v>7</v>
      </c>
      <c r="C303" s="4" t="s">
        <v>8</v>
      </c>
      <c r="D303" s="4" t="s">
        <v>7</v>
      </c>
      <c r="E303" s="4" t="s">
        <v>8</v>
      </c>
      <c r="F303" s="4" t="s">
        <v>7</v>
      </c>
      <c r="G303" s="4" t="s">
        <v>8</v>
      </c>
      <c r="H303" s="4" t="s">
        <v>7</v>
      </c>
      <c r="I303" s="4" t="s">
        <v>8</v>
      </c>
    </row>
    <row r="304" s="11" customFormat="true" ht="18.75" hidden="false" customHeight="false" outlineLevel="0" collapsed="false">
      <c r="A304" s="8" t="s">
        <v>77</v>
      </c>
      <c r="B304" s="9" t="n">
        <v>517</v>
      </c>
      <c r="C304" s="10" t="n">
        <v>8542.58</v>
      </c>
      <c r="D304" s="9" t="n">
        <v>533</v>
      </c>
      <c r="E304" s="10" t="n">
        <v>8815.82</v>
      </c>
      <c r="F304" s="9" t="n">
        <v>741</v>
      </c>
      <c r="G304" s="10" t="n">
        <v>12367.87</v>
      </c>
      <c r="H304" s="9" t="n">
        <v>571</v>
      </c>
      <c r="I304" s="10" t="n">
        <v>9464.75</v>
      </c>
    </row>
    <row r="305" s="11" customFormat="true" ht="19.5" hidden="false" customHeight="false" outlineLevel="0" collapsed="false">
      <c r="A305" s="6"/>
      <c r="B305" s="44" t="n">
        <f aca="false">SUM(B304)</f>
        <v>517</v>
      </c>
      <c r="C305" s="43" t="n">
        <f aca="false">SUM(C304)</f>
        <v>8542.58</v>
      </c>
      <c r="D305" s="44" t="n">
        <f aca="false">SUM(D304)</f>
        <v>533</v>
      </c>
      <c r="E305" s="43" t="n">
        <f aca="false">SUM(E304)</f>
        <v>8815.82</v>
      </c>
      <c r="F305" s="44" t="n">
        <f aca="false">SUM(F304)</f>
        <v>741</v>
      </c>
      <c r="G305" s="43" t="n">
        <f aca="false">SUM(G304)</f>
        <v>12367.87</v>
      </c>
      <c r="H305" s="44" t="n">
        <f aca="false">SUM(H304)</f>
        <v>571</v>
      </c>
      <c r="I305" s="43" t="n">
        <f aca="false">SUM(I304)</f>
        <v>9464.75</v>
      </c>
    </row>
    <row r="306" s="11" customFormat="true" ht="19.5" hidden="false" customHeight="false" outlineLevel="0" collapsed="false">
      <c r="A306" s="6"/>
      <c r="B306" s="37"/>
      <c r="C306" s="39"/>
      <c r="D306" s="37"/>
      <c r="E306" s="39"/>
      <c r="F306" s="37"/>
      <c r="G306" s="39"/>
      <c r="H306" s="37"/>
      <c r="I306" s="39"/>
    </row>
    <row r="307" s="11" customFormat="true" ht="18.75" hidden="false" customHeight="false" outlineLevel="0" collapsed="false">
      <c r="A307" s="6"/>
      <c r="B307" s="37"/>
      <c r="C307" s="39"/>
      <c r="D307" s="37"/>
      <c r="E307" s="39"/>
      <c r="F307" s="37"/>
      <c r="G307" s="39"/>
      <c r="H307" s="37"/>
      <c r="I307" s="39"/>
    </row>
    <row r="308" s="11" customFormat="true" ht="18.75" hidden="false" customHeight="false" outlineLevel="0" collapsed="false">
      <c r="A308" s="6"/>
    </row>
    <row r="309" s="11" customFormat="true" ht="18.75" hidden="false" customHeight="false" outlineLevel="0" collapsed="false">
      <c r="A309" s="6"/>
    </row>
    <row r="310" s="11" customFormat="true" ht="18.75" hidden="false" customHeight="false" outlineLevel="0" collapsed="false">
      <c r="A310" s="4" t="s">
        <v>1</v>
      </c>
      <c r="B310" s="5" t="s">
        <v>20</v>
      </c>
      <c r="C310" s="5"/>
      <c r="D310" s="4" t="s">
        <v>21</v>
      </c>
      <c r="E310" s="4"/>
      <c r="F310" s="4" t="s">
        <v>22</v>
      </c>
      <c r="G310" s="4"/>
      <c r="H310" s="4" t="s">
        <v>23</v>
      </c>
      <c r="I310" s="4"/>
    </row>
    <row r="311" s="11" customFormat="true" ht="18.75" hidden="false" customHeight="false" outlineLevel="0" collapsed="false">
      <c r="A311" s="7" t="s">
        <v>76</v>
      </c>
      <c r="B311" s="46" t="s">
        <v>7</v>
      </c>
      <c r="C311" s="46" t="s">
        <v>8</v>
      </c>
      <c r="D311" s="46" t="s">
        <v>7</v>
      </c>
      <c r="E311" s="46" t="s">
        <v>8</v>
      </c>
      <c r="F311" s="46" t="s">
        <v>7</v>
      </c>
      <c r="G311" s="46" t="s">
        <v>8</v>
      </c>
      <c r="H311" s="46" t="s">
        <v>7</v>
      </c>
      <c r="I311" s="46" t="s">
        <v>8</v>
      </c>
    </row>
    <row r="312" s="11" customFormat="true" ht="18.75" hidden="false" customHeight="false" outlineLevel="0" collapsed="false">
      <c r="A312" s="8" t="s">
        <v>77</v>
      </c>
      <c r="B312" s="9" t="n">
        <v>669</v>
      </c>
      <c r="C312" s="10" t="n">
        <v>11138.31</v>
      </c>
      <c r="D312" s="9" t="n">
        <v>589</v>
      </c>
      <c r="E312" s="10" t="n">
        <v>9772.14</v>
      </c>
      <c r="F312" s="9" t="n">
        <v>605</v>
      </c>
      <c r="G312" s="10" t="n">
        <v>10045.37</v>
      </c>
      <c r="H312" s="9" t="n">
        <v>748</v>
      </c>
      <c r="I312" s="10" t="n">
        <v>12487.41</v>
      </c>
    </row>
    <row r="313" s="11" customFormat="true" ht="18.75" hidden="false" customHeight="false" outlineLevel="0" collapsed="false">
      <c r="A313" s="8" t="s">
        <v>78</v>
      </c>
      <c r="B313" s="9"/>
      <c r="C313" s="10"/>
      <c r="D313" s="9"/>
      <c r="E313" s="10"/>
      <c r="F313" s="9" t="n">
        <v>57</v>
      </c>
      <c r="G313" s="10" t="n">
        <v>785.99</v>
      </c>
      <c r="H313" s="9" t="n">
        <v>27</v>
      </c>
      <c r="I313" s="10" t="n">
        <v>677.36</v>
      </c>
    </row>
    <row r="314" s="11" customFormat="true" ht="19.5" hidden="false" customHeight="false" outlineLevel="0" collapsed="false">
      <c r="A314" s="6"/>
      <c r="B314" s="44" t="n">
        <f aca="false">SUM(B312)</f>
        <v>669</v>
      </c>
      <c r="C314" s="43" t="n">
        <f aca="false">SUM(C312)</f>
        <v>11138.31</v>
      </c>
      <c r="D314" s="44" t="n">
        <f aca="false">SUM(D312)</f>
        <v>589</v>
      </c>
      <c r="E314" s="43" t="n">
        <f aca="false">SUM(E312)</f>
        <v>9772.14</v>
      </c>
      <c r="F314" s="44" t="n">
        <f aca="false">SUM(F312)</f>
        <v>605</v>
      </c>
      <c r="G314" s="43" t="n">
        <f aca="false">SUM(G312+G313)</f>
        <v>10831.36</v>
      </c>
      <c r="H314" s="44" t="n">
        <f aca="false">SUM(H312)</f>
        <v>748</v>
      </c>
      <c r="I314" s="43" t="n">
        <f aca="false">SUM(I312+I313)</f>
        <v>13164.77</v>
      </c>
    </row>
    <row r="315" s="11" customFormat="true" ht="19.5" hidden="false" customHeight="false" outlineLevel="0" collapsed="false">
      <c r="A315" s="6"/>
      <c r="B315" s="33"/>
      <c r="C315" s="34"/>
      <c r="D315" s="33"/>
      <c r="E315" s="34"/>
      <c r="F315" s="33"/>
      <c r="G315" s="34"/>
      <c r="H315" s="33"/>
      <c r="I315" s="34"/>
    </row>
    <row r="316" s="11" customFormat="true" ht="18.75" hidden="false" customHeight="false" outlineLevel="0" collapsed="false">
      <c r="A316" s="6"/>
      <c r="B316" s="37" t="s">
        <v>79</v>
      </c>
      <c r="C316" s="34"/>
      <c r="D316" s="33"/>
      <c r="E316" s="34"/>
      <c r="F316" s="33"/>
      <c r="G316" s="34"/>
      <c r="H316" s="33"/>
      <c r="I316" s="34"/>
    </row>
    <row r="317" s="11" customFormat="true" ht="18.75" hidden="false" customHeight="false" outlineLevel="0" collapsed="false">
      <c r="A317" s="6"/>
      <c r="B317" s="37" t="s">
        <v>80</v>
      </c>
      <c r="C317" s="34"/>
      <c r="D317" s="33"/>
      <c r="E317" s="34"/>
      <c r="F317" s="33"/>
      <c r="G317" s="34"/>
      <c r="H317" s="33"/>
      <c r="I317" s="34"/>
    </row>
    <row r="318" s="11" customFormat="true" ht="18.75" hidden="false" customHeight="false" outlineLevel="0" collapsed="false">
      <c r="A318" s="6"/>
      <c r="B318" s="33"/>
      <c r="C318" s="34"/>
      <c r="D318" s="33"/>
      <c r="E318" s="34"/>
      <c r="F318" s="33"/>
      <c r="G318" s="34"/>
      <c r="H318" s="33"/>
      <c r="I318" s="34"/>
    </row>
    <row r="319" s="11" customFormat="true" ht="18.75" hidden="false" customHeight="false" outlineLevel="0" collapsed="false">
      <c r="A319" s="6"/>
      <c r="B319" s="33"/>
      <c r="C319" s="34"/>
      <c r="D319" s="33"/>
      <c r="E319" s="34"/>
      <c r="F319" s="33"/>
      <c r="G319" s="34"/>
      <c r="H319" s="33"/>
      <c r="I319" s="34"/>
    </row>
    <row r="320" s="11" customFormat="true" ht="18.75" hidden="false" customHeight="false" outlineLevel="0" collapsed="false">
      <c r="A320" s="6"/>
      <c r="B320" s="33"/>
      <c r="C320" s="34"/>
      <c r="D320" s="33"/>
      <c r="E320" s="34"/>
      <c r="F320" s="33"/>
      <c r="G320" s="34"/>
      <c r="H320" s="33"/>
      <c r="I320" s="34"/>
    </row>
    <row r="321" s="11" customFormat="true" ht="18.75" hidden="false" customHeight="false" outlineLevel="0" collapsed="false">
      <c r="A321" s="6"/>
      <c r="B321" s="33"/>
      <c r="C321" s="34"/>
      <c r="D321" s="33"/>
      <c r="E321" s="34"/>
      <c r="F321" s="33"/>
      <c r="G321" s="34"/>
      <c r="H321" s="33"/>
      <c r="I321" s="34"/>
    </row>
    <row r="322" s="11" customFormat="true" ht="18.75" hidden="false" customHeight="false" outlineLevel="0" collapsed="false">
      <c r="A322" s="6"/>
      <c r="B322" s="33"/>
      <c r="C322" s="34"/>
      <c r="D322" s="33"/>
      <c r="E322" s="34"/>
      <c r="F322" s="33"/>
      <c r="G322" s="34"/>
      <c r="H322" s="33"/>
      <c r="I322" s="34"/>
    </row>
    <row r="323" s="11" customFormat="true" ht="18.75" hidden="false" customHeight="false" outlineLevel="0" collapsed="false">
      <c r="A323" s="6"/>
      <c r="B323" s="33"/>
      <c r="C323" s="34"/>
      <c r="D323" s="33"/>
      <c r="E323" s="34"/>
      <c r="F323" s="33"/>
      <c r="G323" s="34"/>
      <c r="H323" s="33"/>
      <c r="I323" s="34"/>
    </row>
    <row r="324" s="11" customFormat="true" ht="18.75" hidden="false" customHeight="false" outlineLevel="0" collapsed="false">
      <c r="A324" s="6"/>
      <c r="B324" s="33"/>
      <c r="C324" s="34"/>
      <c r="D324" s="33"/>
      <c r="E324" s="34"/>
      <c r="F324" s="33"/>
      <c r="G324" s="34"/>
      <c r="H324" s="33"/>
      <c r="I324" s="34"/>
    </row>
    <row r="325" s="11" customFormat="true" ht="18.75" hidden="false" customHeight="false" outlineLevel="0" collapsed="false">
      <c r="A325" s="6"/>
      <c r="B325" s="33"/>
      <c r="C325" s="34"/>
      <c r="D325" s="33"/>
      <c r="E325" s="34"/>
      <c r="F325" s="33"/>
      <c r="G325" s="34"/>
      <c r="H325" s="33"/>
      <c r="I325" s="34"/>
    </row>
    <row r="326" s="11" customFormat="true" ht="18.75" hidden="false" customHeight="false" outlineLevel="0" collapsed="false">
      <c r="A326" s="6"/>
      <c r="C326" s="11" t="s">
        <v>41</v>
      </c>
    </row>
    <row r="327" s="11" customFormat="true" ht="18.75" hidden="false" customHeight="false" outlineLevel="0" collapsed="false">
      <c r="A327" s="6"/>
    </row>
    <row r="328" s="11" customFormat="true" ht="28.5" hidden="false" customHeight="false" outlineLevel="0" collapsed="false">
      <c r="A328" s="59" t="s">
        <v>81</v>
      </c>
      <c r="B328" s="59"/>
      <c r="C328" s="59"/>
      <c r="D328" s="59"/>
      <c r="E328" s="59"/>
      <c r="F328" s="59"/>
      <c r="G328" s="59"/>
      <c r="H328" s="59"/>
      <c r="I328" s="59"/>
    </row>
    <row r="329" s="11" customFormat="true" ht="18.75" hidden="false" customHeight="false" outlineLevel="0" collapsed="false">
      <c r="A329" s="60" t="s">
        <v>1</v>
      </c>
      <c r="B329" s="5" t="s">
        <v>2</v>
      </c>
      <c r="C329" s="5"/>
      <c r="D329" s="4" t="s">
        <v>3</v>
      </c>
      <c r="E329" s="4"/>
      <c r="F329" s="4" t="s">
        <v>4</v>
      </c>
      <c r="G329" s="4"/>
      <c r="H329" s="4" t="s">
        <v>5</v>
      </c>
      <c r="I329" s="4"/>
    </row>
    <row r="330" s="11" customFormat="true" ht="24.75" hidden="false" customHeight="true" outlineLevel="0" collapsed="false">
      <c r="A330" s="7" t="s">
        <v>82</v>
      </c>
      <c r="B330" s="4" t="s">
        <v>7</v>
      </c>
      <c r="C330" s="4" t="s">
        <v>8</v>
      </c>
      <c r="D330" s="4" t="s">
        <v>7</v>
      </c>
      <c r="E330" s="4" t="s">
        <v>8</v>
      </c>
      <c r="F330" s="4" t="s">
        <v>7</v>
      </c>
      <c r="G330" s="4" t="s">
        <v>8</v>
      </c>
      <c r="H330" s="4" t="s">
        <v>7</v>
      </c>
      <c r="I330" s="4" t="s">
        <v>8</v>
      </c>
    </row>
    <row r="331" s="11" customFormat="true" ht="19.5" hidden="false" customHeight="false" outlineLevel="0" collapsed="false">
      <c r="A331" s="8" t="s">
        <v>83</v>
      </c>
      <c r="B331" s="61" t="n">
        <v>5088</v>
      </c>
      <c r="C331" s="62" t="n">
        <v>79384.05</v>
      </c>
      <c r="D331" s="61" t="n">
        <v>5683</v>
      </c>
      <c r="E331" s="62" t="n">
        <v>88679.14</v>
      </c>
      <c r="F331" s="61" t="n">
        <v>5141</v>
      </c>
      <c r="G331" s="62" t="n">
        <v>80212.02</v>
      </c>
      <c r="H331" s="63" t="n">
        <v>2840</v>
      </c>
      <c r="I331" s="64" t="n">
        <v>44265.79</v>
      </c>
    </row>
    <row r="332" s="11" customFormat="true" ht="21.75" hidden="false" customHeight="true" outlineLevel="0" collapsed="false">
      <c r="A332" s="6"/>
      <c r="B332" s="44" t="n">
        <f aca="false">SUM(B331)</f>
        <v>5088</v>
      </c>
      <c r="C332" s="43" t="n">
        <f aca="false">SUM(C331)</f>
        <v>79384.05</v>
      </c>
      <c r="D332" s="44" t="n">
        <f aca="false">SUM(D331)</f>
        <v>5683</v>
      </c>
      <c r="E332" s="43" t="n">
        <f aca="false">SUM(E331)</f>
        <v>88679.14</v>
      </c>
      <c r="F332" s="44" t="n">
        <f aca="false">SUM(F331)</f>
        <v>5141</v>
      </c>
      <c r="G332" s="43" t="n">
        <f aca="false">SUM(G331)</f>
        <v>80212.02</v>
      </c>
      <c r="H332" s="44" t="n">
        <f aca="false">SUM(H331)</f>
        <v>2840</v>
      </c>
      <c r="I332" s="43" t="n">
        <f aca="false">SUM(I331)</f>
        <v>44265.79</v>
      </c>
    </row>
    <row r="333" s="11" customFormat="true" ht="19.5" hidden="false" customHeight="false" outlineLevel="0" collapsed="false">
      <c r="A333" s="6"/>
    </row>
    <row r="334" s="11" customFormat="true" ht="18.75" hidden="false" customHeight="false" outlineLevel="0" collapsed="false">
      <c r="A334" s="6"/>
      <c r="B334" s="11" t="s">
        <v>41</v>
      </c>
    </row>
    <row r="335" s="11" customFormat="true" ht="18.75" hidden="false" customHeight="false" outlineLevel="0" collapsed="false">
      <c r="A335" s="60" t="s">
        <v>1</v>
      </c>
      <c r="B335" s="5" t="s">
        <v>14</v>
      </c>
      <c r="C335" s="5"/>
      <c r="D335" s="4" t="s">
        <v>15</v>
      </c>
      <c r="E335" s="4"/>
      <c r="F335" s="4" t="s">
        <v>16</v>
      </c>
      <c r="G335" s="4"/>
      <c r="H335" s="4" t="s">
        <v>17</v>
      </c>
      <c r="I335" s="4"/>
    </row>
    <row r="336" s="11" customFormat="true" ht="18.75" hidden="false" customHeight="false" outlineLevel="0" collapsed="false">
      <c r="A336" s="7" t="s">
        <v>82</v>
      </c>
      <c r="B336" s="4" t="s">
        <v>7</v>
      </c>
      <c r="C336" s="4" t="s">
        <v>8</v>
      </c>
      <c r="D336" s="4" t="s">
        <v>7</v>
      </c>
      <c r="E336" s="4" t="s">
        <v>8</v>
      </c>
      <c r="F336" s="4" t="s">
        <v>7</v>
      </c>
      <c r="G336" s="4" t="s">
        <v>8</v>
      </c>
      <c r="H336" s="4" t="s">
        <v>7</v>
      </c>
      <c r="I336" s="4" t="s">
        <v>8</v>
      </c>
    </row>
    <row r="337" s="11" customFormat="true" ht="19.5" hidden="false" customHeight="false" outlineLevel="0" collapsed="false">
      <c r="A337" s="8" t="s">
        <v>83</v>
      </c>
      <c r="B337" s="63" t="n">
        <v>2999</v>
      </c>
      <c r="C337" s="64" t="n">
        <v>46749.69</v>
      </c>
      <c r="D337" s="63" t="n">
        <v>2748</v>
      </c>
      <c r="E337" s="64" t="n">
        <v>42828.57</v>
      </c>
      <c r="F337" s="63" t="n">
        <v>2952</v>
      </c>
      <c r="G337" s="64" t="n">
        <v>46015.46</v>
      </c>
      <c r="H337" s="63" t="n">
        <v>2280</v>
      </c>
      <c r="I337" s="64" t="n">
        <v>35517.47</v>
      </c>
    </row>
    <row r="338" s="11" customFormat="true" ht="19.5" hidden="false" customHeight="false" outlineLevel="0" collapsed="false">
      <c r="A338" s="6"/>
      <c r="B338" s="44" t="n">
        <f aca="false">SUM(B337)</f>
        <v>2999</v>
      </c>
      <c r="C338" s="43" t="n">
        <f aca="false">SUM(C337)</f>
        <v>46749.69</v>
      </c>
      <c r="D338" s="44" t="n">
        <f aca="false">SUM(D337)</f>
        <v>2748</v>
      </c>
      <c r="E338" s="43" t="n">
        <f aca="false">SUM(E337)</f>
        <v>42828.57</v>
      </c>
      <c r="F338" s="44" t="n">
        <f aca="false">SUM(F337)</f>
        <v>2952</v>
      </c>
      <c r="G338" s="43" t="n">
        <f aca="false">SUM(G337)</f>
        <v>46015.46</v>
      </c>
      <c r="H338" s="44" t="n">
        <f aca="false">SUM(H337)</f>
        <v>2280</v>
      </c>
      <c r="I338" s="43" t="n">
        <f aca="false">SUM(I337)</f>
        <v>35517.47</v>
      </c>
    </row>
    <row r="339" s="11" customFormat="true" ht="19.5" hidden="false" customHeight="false" outlineLevel="0" collapsed="false">
      <c r="A339" s="6"/>
      <c r="B339" s="37"/>
      <c r="C339" s="39"/>
      <c r="D339" s="37"/>
      <c r="E339" s="39"/>
      <c r="F339" s="37"/>
      <c r="G339" s="39"/>
      <c r="H339" s="37"/>
      <c r="I339" s="39"/>
    </row>
    <row r="340" s="11" customFormat="true" ht="18.75" hidden="false" customHeight="false" outlineLevel="0" collapsed="false">
      <c r="A340" s="6"/>
    </row>
    <row r="341" s="11" customFormat="true" ht="18.75" hidden="false" customHeight="false" outlineLevel="0" collapsed="false">
      <c r="A341" s="60" t="s">
        <v>1</v>
      </c>
      <c r="B341" s="5" t="s">
        <v>20</v>
      </c>
      <c r="C341" s="5"/>
      <c r="D341" s="4" t="s">
        <v>21</v>
      </c>
      <c r="E341" s="4"/>
      <c r="F341" s="4" t="s">
        <v>22</v>
      </c>
      <c r="G341" s="4"/>
      <c r="H341" s="4" t="s">
        <v>23</v>
      </c>
      <c r="I341" s="4"/>
    </row>
    <row r="342" s="11" customFormat="true" ht="18.75" hidden="false" customHeight="false" outlineLevel="0" collapsed="false">
      <c r="A342" s="7" t="s">
        <v>82</v>
      </c>
      <c r="B342" s="46" t="s">
        <v>7</v>
      </c>
      <c r="C342" s="46" t="s">
        <v>8</v>
      </c>
      <c r="D342" s="46" t="s">
        <v>7</v>
      </c>
      <c r="E342" s="46" t="s">
        <v>8</v>
      </c>
      <c r="F342" s="46" t="s">
        <v>7</v>
      </c>
      <c r="G342" s="46" t="s">
        <v>8</v>
      </c>
      <c r="H342" s="46" t="s">
        <v>7</v>
      </c>
      <c r="I342" s="46" t="s">
        <v>8</v>
      </c>
    </row>
    <row r="343" s="11" customFormat="true" ht="19.5" hidden="false" customHeight="false" outlineLevel="0" collapsed="false">
      <c r="A343" s="8" t="s">
        <v>84</v>
      </c>
      <c r="B343" s="63" t="n">
        <v>2194</v>
      </c>
      <c r="C343" s="64" t="n">
        <v>34173.98</v>
      </c>
      <c r="D343" s="63" t="n">
        <v>1357</v>
      </c>
      <c r="E343" s="64" t="n">
        <v>21098.37</v>
      </c>
      <c r="F343" s="63" t="n">
        <v>1450</v>
      </c>
      <c r="G343" s="64" t="n">
        <v>22551.21</v>
      </c>
      <c r="H343" s="63" t="n">
        <v>2110</v>
      </c>
      <c r="I343" s="64" t="n">
        <v>32861.73</v>
      </c>
    </row>
    <row r="344" s="11" customFormat="true" ht="19.5" hidden="false" customHeight="false" outlineLevel="0" collapsed="false">
      <c r="A344" s="6"/>
      <c r="B344" s="44" t="n">
        <f aca="false">SUM(B343)</f>
        <v>2194</v>
      </c>
      <c r="C344" s="43" t="n">
        <f aca="false">SUM(C343)</f>
        <v>34173.98</v>
      </c>
      <c r="D344" s="44" t="n">
        <f aca="false">SUM(D343)</f>
        <v>1357</v>
      </c>
      <c r="E344" s="43" t="n">
        <f aca="false">SUM(E343)</f>
        <v>21098.37</v>
      </c>
      <c r="F344" s="44" t="n">
        <f aca="false">SUM(F343)</f>
        <v>1450</v>
      </c>
      <c r="G344" s="43" t="n">
        <f aca="false">SUM(G343)</f>
        <v>22551.21</v>
      </c>
      <c r="H344" s="44" t="n">
        <f aca="false">SUM(H343)</f>
        <v>2110</v>
      </c>
      <c r="I344" s="43" t="n">
        <f aca="false">SUM(I343)</f>
        <v>32861.73</v>
      </c>
    </row>
    <row r="345" s="11" customFormat="true" ht="19.5" hidden="false" customHeight="false" outlineLevel="0" collapsed="false">
      <c r="A345" s="6"/>
      <c r="B345" s="33"/>
      <c r="C345" s="34"/>
      <c r="D345" s="33"/>
      <c r="E345" s="34"/>
      <c r="F345" s="33"/>
      <c r="G345" s="34"/>
      <c r="H345" s="33"/>
      <c r="I345" s="34"/>
    </row>
    <row r="346" s="11" customFormat="true" ht="18.75" hidden="false" customHeight="false" outlineLevel="0" collapsed="false">
      <c r="A346" s="6"/>
      <c r="B346" s="33"/>
      <c r="C346" s="34"/>
      <c r="D346" s="33"/>
      <c r="E346" s="34"/>
      <c r="F346" s="33"/>
      <c r="G346" s="34"/>
      <c r="H346" s="33"/>
      <c r="I346" s="34"/>
    </row>
    <row r="347" s="11" customFormat="true" ht="18.75" hidden="false" customHeight="false" outlineLevel="0" collapsed="false">
      <c r="A347" s="6"/>
      <c r="B347" s="37"/>
      <c r="C347" s="34"/>
      <c r="D347" s="33"/>
      <c r="E347" s="34"/>
      <c r="F347" s="33"/>
      <c r="G347" s="34"/>
      <c r="H347" s="33"/>
      <c r="I347" s="34"/>
    </row>
    <row r="348" s="11" customFormat="true" ht="18.75" hidden="false" customHeight="false" outlineLevel="0" collapsed="false">
      <c r="A348" s="6"/>
      <c r="B348" s="37"/>
      <c r="C348" s="34"/>
      <c r="D348" s="33" t="s">
        <v>41</v>
      </c>
      <c r="E348" s="34"/>
      <c r="F348" s="33"/>
      <c r="G348" s="34"/>
      <c r="H348" s="33"/>
      <c r="I348" s="34"/>
    </row>
    <row r="349" s="11" customFormat="true" ht="18.75" hidden="false" customHeight="false" outlineLevel="0" collapsed="false">
      <c r="A349" s="6"/>
      <c r="B349" s="37"/>
      <c r="C349" s="34"/>
      <c r="D349" s="33"/>
      <c r="E349" s="34"/>
      <c r="F349" s="33"/>
      <c r="G349" s="34"/>
      <c r="H349" s="33"/>
      <c r="I349" s="34"/>
    </row>
    <row r="350" s="11" customFormat="true" ht="18.75" hidden="false" customHeight="false" outlineLevel="0" collapsed="false">
      <c r="A350" s="6"/>
      <c r="B350" s="37"/>
      <c r="C350" s="34"/>
      <c r="D350" s="33"/>
      <c r="E350" s="34"/>
      <c r="F350" s="33"/>
      <c r="G350" s="34"/>
      <c r="H350" s="33"/>
      <c r="I350" s="34"/>
    </row>
    <row r="351" s="11" customFormat="true" ht="18.75" hidden="false" customHeight="false" outlineLevel="0" collapsed="false">
      <c r="A351" s="6"/>
      <c r="B351" s="37"/>
      <c r="C351" s="34"/>
      <c r="D351" s="33"/>
      <c r="E351" s="34"/>
      <c r="F351" s="33"/>
      <c r="G351" s="34"/>
      <c r="H351" s="33"/>
      <c r="I351" s="34"/>
    </row>
    <row r="352" s="11" customFormat="true" ht="18.75" hidden="false" customHeight="false" outlineLevel="0" collapsed="false">
      <c r="A352" s="6"/>
      <c r="B352" s="37"/>
      <c r="C352" s="34"/>
      <c r="D352" s="33"/>
      <c r="E352" s="34"/>
      <c r="F352" s="33"/>
      <c r="G352" s="34"/>
      <c r="H352" s="33"/>
      <c r="I352" s="34"/>
    </row>
    <row r="353" s="11" customFormat="true" ht="18.75" hidden="false" customHeight="false" outlineLevel="0" collapsed="false">
      <c r="A353" s="6"/>
      <c r="B353" s="37"/>
      <c r="C353" s="34"/>
      <c r="D353" s="33"/>
      <c r="E353" s="34"/>
      <c r="F353" s="33"/>
      <c r="G353" s="34"/>
      <c r="H353" s="33"/>
      <c r="I353" s="34"/>
    </row>
    <row r="354" s="11" customFormat="true" ht="18.75" hidden="false" customHeight="false" outlineLevel="0" collapsed="false">
      <c r="A354" s="6"/>
      <c r="B354" s="37"/>
      <c r="C354" s="34"/>
      <c r="D354" s="33"/>
      <c r="E354" s="34"/>
      <c r="F354" s="33"/>
      <c r="G354" s="34"/>
      <c r="H354" s="33"/>
      <c r="I354" s="34"/>
    </row>
    <row r="355" s="11" customFormat="true" ht="18.75" hidden="false" customHeight="false" outlineLevel="0" collapsed="false">
      <c r="A355" s="6"/>
      <c r="B355" s="37"/>
      <c r="C355" s="34"/>
      <c r="D355" s="33"/>
      <c r="E355" s="34"/>
      <c r="F355" s="33"/>
      <c r="G355" s="34"/>
      <c r="H355" s="33"/>
      <c r="I355" s="34"/>
    </row>
    <row r="356" s="11" customFormat="true" ht="18.75" hidden="false" customHeight="false" outlineLevel="0" collapsed="false">
      <c r="A356" s="6"/>
      <c r="B356" s="37"/>
      <c r="C356" s="34"/>
      <c r="D356" s="33"/>
      <c r="E356" s="34"/>
      <c r="F356" s="33"/>
      <c r="G356" s="34"/>
      <c r="H356" s="33"/>
      <c r="I356" s="34"/>
    </row>
    <row r="357" s="11" customFormat="true" ht="18.75" hidden="false" customHeight="false" outlineLevel="0" collapsed="false">
      <c r="A357" s="6"/>
      <c r="B357" s="37"/>
      <c r="C357" s="34"/>
      <c r="D357" s="33"/>
      <c r="E357" s="34"/>
      <c r="F357" s="33"/>
      <c r="G357" s="34"/>
      <c r="H357" s="33"/>
      <c r="I357" s="34"/>
    </row>
    <row r="358" s="11" customFormat="true" ht="18.75" hidden="false" customHeight="false" outlineLevel="0" collapsed="false">
      <c r="A358" s="6"/>
      <c r="B358" s="37"/>
      <c r="C358" s="34"/>
      <c r="D358" s="33"/>
      <c r="E358" s="34"/>
      <c r="F358" s="33"/>
      <c r="G358" s="34"/>
      <c r="H358" s="33"/>
      <c r="I358" s="34"/>
    </row>
    <row r="359" s="11" customFormat="true" ht="18.75" hidden="false" customHeight="false" outlineLevel="0" collapsed="false">
      <c r="A359" s="6"/>
      <c r="B359" s="37"/>
      <c r="C359" s="34"/>
      <c r="D359" s="33"/>
      <c r="E359" s="34"/>
      <c r="F359" s="33"/>
      <c r="G359" s="34"/>
      <c r="H359" s="33"/>
      <c r="I359" s="34"/>
    </row>
    <row r="360" s="11" customFormat="true" ht="18.75" hidden="false" customHeight="false" outlineLevel="0" collapsed="false">
      <c r="A360" s="6"/>
      <c r="B360" s="37"/>
      <c r="C360" s="34"/>
      <c r="D360" s="33"/>
      <c r="E360" s="34"/>
      <c r="F360" s="33"/>
      <c r="G360" s="34"/>
      <c r="H360" s="33"/>
      <c r="I360" s="34"/>
    </row>
    <row r="361" s="11" customFormat="true" ht="28.5" hidden="false" customHeight="false" outlineLevel="0" collapsed="false">
      <c r="A361" s="59" t="s">
        <v>85</v>
      </c>
      <c r="B361" s="59"/>
      <c r="C361" s="59"/>
      <c r="D361" s="59"/>
      <c r="E361" s="59"/>
      <c r="F361" s="59"/>
      <c r="G361" s="59"/>
      <c r="H361" s="59"/>
      <c r="I361" s="59"/>
    </row>
    <row r="362" s="11" customFormat="true" ht="18.75" hidden="false" customHeight="false" outlineLevel="0" collapsed="false">
      <c r="A362" s="60" t="s">
        <v>1</v>
      </c>
      <c r="B362" s="5" t="s">
        <v>2</v>
      </c>
      <c r="C362" s="5"/>
      <c r="D362" s="4" t="s">
        <v>3</v>
      </c>
      <c r="E362" s="4"/>
      <c r="F362" s="4" t="s">
        <v>4</v>
      </c>
      <c r="G362" s="4"/>
      <c r="H362" s="4" t="s">
        <v>5</v>
      </c>
      <c r="I362" s="4"/>
    </row>
    <row r="363" s="11" customFormat="true" ht="21" hidden="false" customHeight="true" outlineLevel="0" collapsed="false">
      <c r="A363" s="7" t="s">
        <v>86</v>
      </c>
      <c r="B363" s="4" t="s">
        <v>7</v>
      </c>
      <c r="C363" s="4" t="s">
        <v>8</v>
      </c>
      <c r="D363" s="4" t="s">
        <v>7</v>
      </c>
      <c r="E363" s="4" t="s">
        <v>8</v>
      </c>
      <c r="F363" s="4" t="s">
        <v>7</v>
      </c>
      <c r="G363" s="4" t="s">
        <v>8</v>
      </c>
      <c r="H363" s="4" t="s">
        <v>7</v>
      </c>
      <c r="I363" s="4" t="s">
        <v>8</v>
      </c>
    </row>
    <row r="364" s="11" customFormat="true" ht="18.75" hidden="false" customHeight="false" outlineLevel="0" collapsed="false">
      <c r="A364" s="65" t="s">
        <v>87</v>
      </c>
      <c r="B364" s="15" t="n">
        <v>1989</v>
      </c>
      <c r="C364" s="16" t="n">
        <v>31078.47</v>
      </c>
      <c r="D364" s="15" t="n">
        <v>1949</v>
      </c>
      <c r="E364" s="16" t="n">
        <v>30453.59</v>
      </c>
      <c r="F364" s="15" t="n">
        <v>1632</v>
      </c>
      <c r="G364" s="16" t="n">
        <v>25501.42</v>
      </c>
      <c r="H364" s="17" t="n">
        <v>1566</v>
      </c>
      <c r="I364" s="18" t="n">
        <v>24470.37</v>
      </c>
    </row>
    <row r="365" s="11" customFormat="true" ht="18.75" hidden="false" customHeight="false" outlineLevel="0" collapsed="false">
      <c r="A365" s="8" t="s">
        <v>88</v>
      </c>
      <c r="B365" s="12" t="n">
        <v>379</v>
      </c>
      <c r="C365" s="13" t="n">
        <v>5713.05</v>
      </c>
      <c r="D365" s="12" t="n">
        <v>395</v>
      </c>
      <c r="E365" s="13" t="n">
        <v>5963</v>
      </c>
      <c r="F365" s="12" t="n">
        <v>344</v>
      </c>
      <c r="G365" s="13" t="n">
        <v>5166.28</v>
      </c>
      <c r="H365" s="9" t="n">
        <v>350</v>
      </c>
      <c r="I365" s="10" t="n">
        <v>5260.01</v>
      </c>
    </row>
    <row r="366" s="11" customFormat="true" ht="21.75" hidden="false" customHeight="true" outlineLevel="0" collapsed="false">
      <c r="A366" s="6"/>
      <c r="B366" s="44" t="n">
        <f aca="false">SUM(B364:B365)</f>
        <v>2368</v>
      </c>
      <c r="C366" s="43" t="n">
        <f aca="false">SUM(C364:C365)</f>
        <v>36791.52</v>
      </c>
      <c r="D366" s="44" t="n">
        <f aca="false">SUM(D364:D365)</f>
        <v>2344</v>
      </c>
      <c r="E366" s="43" t="n">
        <f aca="false">SUM(E364:E365)</f>
        <v>36416.59</v>
      </c>
      <c r="F366" s="44" t="n">
        <f aca="false">SUM(F364:F365)</f>
        <v>1976</v>
      </c>
      <c r="G366" s="43" t="n">
        <f aca="false">SUM(G364:G365)</f>
        <v>30667.7</v>
      </c>
      <c r="H366" s="44" t="n">
        <f aca="false">SUM(H364:H365)</f>
        <v>1916</v>
      </c>
      <c r="I366" s="43" t="n">
        <f aca="false">SUM(I364:I365)</f>
        <v>29730.38</v>
      </c>
    </row>
    <row r="367" s="11" customFormat="true" ht="19.5" hidden="false" customHeight="false" outlineLevel="0" collapsed="false">
      <c r="A367" s="6"/>
    </row>
    <row r="368" s="11" customFormat="true" ht="18.75" hidden="false" customHeight="false" outlineLevel="0" collapsed="false">
      <c r="A368" s="6"/>
      <c r="B368" s="11" t="s">
        <v>41</v>
      </c>
    </row>
    <row r="369" s="11" customFormat="true" ht="18.75" hidden="false" customHeight="false" outlineLevel="0" collapsed="false">
      <c r="A369" s="60" t="s">
        <v>1</v>
      </c>
      <c r="B369" s="5" t="s">
        <v>14</v>
      </c>
      <c r="C369" s="5"/>
      <c r="D369" s="4" t="s">
        <v>15</v>
      </c>
      <c r="E369" s="4"/>
      <c r="F369" s="4" t="s">
        <v>16</v>
      </c>
      <c r="G369" s="4"/>
      <c r="H369" s="4" t="s">
        <v>17</v>
      </c>
      <c r="I369" s="4"/>
    </row>
    <row r="370" s="11" customFormat="true" ht="18.75" hidden="false" customHeight="false" outlineLevel="0" collapsed="false">
      <c r="A370" s="7" t="s">
        <v>86</v>
      </c>
      <c r="B370" s="4" t="s">
        <v>7</v>
      </c>
      <c r="C370" s="4" t="s">
        <v>8</v>
      </c>
      <c r="D370" s="4" t="s">
        <v>7</v>
      </c>
      <c r="E370" s="4" t="s">
        <v>8</v>
      </c>
      <c r="F370" s="4" t="s">
        <v>7</v>
      </c>
      <c r="G370" s="4" t="s">
        <v>8</v>
      </c>
      <c r="H370" s="4" t="s">
        <v>7</v>
      </c>
      <c r="I370" s="4" t="s">
        <v>8</v>
      </c>
    </row>
    <row r="371" s="11" customFormat="true" ht="18.75" hidden="false" customHeight="false" outlineLevel="0" collapsed="false">
      <c r="A371" s="65" t="s">
        <v>87</v>
      </c>
      <c r="B371" s="17" t="n">
        <v>1628</v>
      </c>
      <c r="C371" s="18" t="n">
        <v>25438.93</v>
      </c>
      <c r="D371" s="17" t="n">
        <v>1585</v>
      </c>
      <c r="E371" s="18" t="n">
        <v>24767.18</v>
      </c>
      <c r="F371" s="17" t="n">
        <v>1663</v>
      </c>
      <c r="G371" s="18" t="n">
        <v>25985.7</v>
      </c>
      <c r="H371" s="17" t="n">
        <v>1511</v>
      </c>
      <c r="I371" s="18" t="n">
        <v>23611.16</v>
      </c>
    </row>
    <row r="372" s="11" customFormat="true" ht="18.75" hidden="false" customHeight="false" outlineLevel="0" collapsed="false">
      <c r="A372" s="8" t="s">
        <v>88</v>
      </c>
      <c r="B372" s="9" t="n">
        <v>376</v>
      </c>
      <c r="C372" s="10" t="n">
        <v>5666.19</v>
      </c>
      <c r="D372" s="9" t="n">
        <v>415</v>
      </c>
      <c r="E372" s="10" t="n">
        <v>6275.44</v>
      </c>
      <c r="F372" s="9" t="n">
        <v>608</v>
      </c>
      <c r="G372" s="10" t="n">
        <v>9290.49</v>
      </c>
      <c r="H372" s="9" t="n">
        <v>616</v>
      </c>
      <c r="I372" s="10" t="n">
        <v>9415.47</v>
      </c>
    </row>
    <row r="373" s="11" customFormat="true" ht="19.5" hidden="false" customHeight="false" outlineLevel="0" collapsed="false">
      <c r="A373" s="6"/>
      <c r="B373" s="44" t="n">
        <f aca="false">SUM(B371:B372)</f>
        <v>2004</v>
      </c>
      <c r="C373" s="43" t="n">
        <f aca="false">SUM(C371:C372)</f>
        <v>31105.12</v>
      </c>
      <c r="D373" s="44" t="n">
        <f aca="false">SUM(D371:D372)</f>
        <v>2000</v>
      </c>
      <c r="E373" s="43" t="n">
        <f aca="false">SUM(E371:E372)</f>
        <v>31042.62</v>
      </c>
      <c r="F373" s="44" t="n">
        <f aca="false">SUM(F371:F372)</f>
        <v>2271</v>
      </c>
      <c r="G373" s="43" t="n">
        <f aca="false">SUM(G371:G372)</f>
        <v>35276.19</v>
      </c>
      <c r="H373" s="44" t="n">
        <f aca="false">SUM(H371:H372)</f>
        <v>2127</v>
      </c>
      <c r="I373" s="43" t="n">
        <f aca="false">SUM(I371:I372)</f>
        <v>33026.63</v>
      </c>
    </row>
    <row r="374" s="11" customFormat="true" ht="19.5" hidden="false" customHeight="false" outlineLevel="0" collapsed="false">
      <c r="A374" s="6"/>
      <c r="B374" s="37"/>
      <c r="C374" s="39"/>
      <c r="D374" s="37"/>
      <c r="E374" s="39"/>
      <c r="F374" s="37"/>
      <c r="G374" s="39"/>
      <c r="H374" s="37"/>
      <c r="I374" s="39"/>
    </row>
    <row r="375" s="11" customFormat="true" ht="18.75" hidden="false" customHeight="false" outlineLevel="0" collapsed="false">
      <c r="A375" s="6"/>
    </row>
    <row r="376" s="11" customFormat="true" ht="18.75" hidden="false" customHeight="false" outlineLevel="0" collapsed="false">
      <c r="A376" s="60" t="s">
        <v>1</v>
      </c>
      <c r="B376" s="5" t="s">
        <v>20</v>
      </c>
      <c r="C376" s="5"/>
      <c r="D376" s="4" t="s">
        <v>21</v>
      </c>
      <c r="E376" s="4"/>
      <c r="F376" s="4" t="s">
        <v>22</v>
      </c>
      <c r="G376" s="4"/>
      <c r="H376" s="4" t="s">
        <v>23</v>
      </c>
      <c r="I376" s="4"/>
    </row>
    <row r="377" s="11" customFormat="true" ht="18.75" hidden="false" customHeight="false" outlineLevel="0" collapsed="false">
      <c r="A377" s="7" t="s">
        <v>86</v>
      </c>
      <c r="B377" s="46" t="s">
        <v>7</v>
      </c>
      <c r="C377" s="46" t="s">
        <v>8</v>
      </c>
      <c r="D377" s="46" t="s">
        <v>7</v>
      </c>
      <c r="E377" s="46" t="s">
        <v>8</v>
      </c>
      <c r="F377" s="46" t="s">
        <v>7</v>
      </c>
      <c r="G377" s="46" t="s">
        <v>8</v>
      </c>
      <c r="H377" s="46" t="s">
        <v>7</v>
      </c>
      <c r="I377" s="46" t="s">
        <v>8</v>
      </c>
    </row>
    <row r="378" s="11" customFormat="true" ht="18.75" hidden="false" customHeight="false" outlineLevel="0" collapsed="false">
      <c r="A378" s="65" t="s">
        <v>87</v>
      </c>
      <c r="B378" s="17" t="n">
        <v>1676</v>
      </c>
      <c r="C378" s="18" t="n">
        <v>26188.79</v>
      </c>
      <c r="D378" s="66" t="n">
        <v>1550</v>
      </c>
      <c r="E378" s="67" t="n">
        <v>24220.41</v>
      </c>
      <c r="F378" s="17" t="n">
        <v>1495</v>
      </c>
      <c r="G378" s="18" t="n">
        <v>23361.2</v>
      </c>
      <c r="H378" s="17" t="n">
        <v>1574</v>
      </c>
      <c r="I378" s="18" t="n">
        <v>24595.34</v>
      </c>
    </row>
    <row r="379" s="11" customFormat="true" ht="18.75" hidden="false" customHeight="false" outlineLevel="0" collapsed="false">
      <c r="A379" s="8" t="s">
        <v>88</v>
      </c>
      <c r="B379" s="9" t="n">
        <v>581</v>
      </c>
      <c r="C379" s="10" t="n">
        <v>8868.7</v>
      </c>
      <c r="D379" s="68" t="n">
        <v>382</v>
      </c>
      <c r="E379" s="56" t="n">
        <v>5759.92</v>
      </c>
      <c r="F379" s="9" t="n">
        <v>405</v>
      </c>
      <c r="G379" s="10" t="n">
        <v>6119.22</v>
      </c>
      <c r="H379" s="9" t="n">
        <v>484</v>
      </c>
      <c r="I379" s="10" t="n">
        <v>7353.36</v>
      </c>
    </row>
    <row r="380" s="11" customFormat="true" ht="19.5" hidden="false" customHeight="false" outlineLevel="0" collapsed="false">
      <c r="A380" s="6"/>
      <c r="B380" s="44" t="n">
        <f aca="false">SUM(B378:B379)</f>
        <v>2257</v>
      </c>
      <c r="C380" s="43" t="n">
        <f aca="false">SUM(C378:C379)</f>
        <v>35057.49</v>
      </c>
      <c r="D380" s="44" t="n">
        <f aca="false">SUM(D378:D379)</f>
        <v>1932</v>
      </c>
      <c r="E380" s="43" t="n">
        <f aca="false">SUM(E378:E379)</f>
        <v>29980.33</v>
      </c>
      <c r="F380" s="44" t="n">
        <f aca="false">SUM(F378:F379)</f>
        <v>1900</v>
      </c>
      <c r="G380" s="43" t="n">
        <f aca="false">SUM(G378:G379)</f>
        <v>29480.42</v>
      </c>
      <c r="H380" s="44" t="n">
        <f aca="false">SUM(H378:H379)</f>
        <v>2058</v>
      </c>
      <c r="I380" s="43" t="n">
        <f aca="false">SUM(I378:I379)</f>
        <v>31948.7</v>
      </c>
    </row>
    <row r="381" s="11" customFormat="true" ht="19.5" hidden="false" customHeight="false" outlineLevel="0" collapsed="false">
      <c r="A381" s="6"/>
      <c r="B381" s="33"/>
      <c r="C381" s="34"/>
      <c r="D381" s="33"/>
      <c r="E381" s="34"/>
      <c r="F381" s="33"/>
      <c r="G381" s="34"/>
      <c r="H381" s="33"/>
      <c r="I381" s="34"/>
    </row>
    <row r="382" s="11" customFormat="true" ht="18.75" hidden="false" customHeight="false" outlineLevel="0" collapsed="false">
      <c r="A382" s="6"/>
      <c r="B382" s="37"/>
      <c r="C382" s="34"/>
      <c r="D382" s="33"/>
      <c r="E382" s="34"/>
      <c r="F382" s="33"/>
      <c r="G382" s="34"/>
      <c r="H382" s="33"/>
      <c r="I382" s="34"/>
    </row>
    <row r="383" s="11" customFormat="true" ht="18.75" hidden="false" customHeight="false" outlineLevel="0" collapsed="false">
      <c r="A383" s="6"/>
      <c r="B383" s="33"/>
      <c r="C383" s="34"/>
      <c r="D383" s="33"/>
      <c r="E383" s="34"/>
      <c r="F383" s="33"/>
      <c r="G383" s="34"/>
      <c r="H383" s="33"/>
      <c r="I383" s="34"/>
    </row>
    <row r="384" s="11" customFormat="true" ht="18.75" hidden="false" customHeight="false" outlineLevel="0" collapsed="false">
      <c r="A384" s="6"/>
      <c r="B384" s="33"/>
      <c r="C384" s="34"/>
      <c r="D384" s="33"/>
      <c r="E384" s="34"/>
      <c r="F384" s="33"/>
      <c r="G384" s="34"/>
      <c r="H384" s="33"/>
      <c r="I384" s="34"/>
    </row>
    <row r="385" s="11" customFormat="true" ht="18.75" hidden="false" customHeight="false" outlineLevel="0" collapsed="false">
      <c r="A385" s="6"/>
      <c r="B385" s="33"/>
      <c r="C385" s="34"/>
      <c r="D385" s="33"/>
      <c r="E385" s="34"/>
      <c r="F385" s="33"/>
      <c r="G385" s="34"/>
      <c r="H385" s="33"/>
      <c r="I385" s="34"/>
    </row>
    <row r="386" s="11" customFormat="true" ht="18.75" hidden="false" customHeight="false" outlineLevel="0" collapsed="false">
      <c r="A386" s="6"/>
      <c r="B386" s="33"/>
      <c r="C386" s="34"/>
      <c r="D386" s="33"/>
      <c r="E386" s="34"/>
      <c r="F386" s="33"/>
      <c r="G386" s="34"/>
      <c r="H386" s="33"/>
      <c r="I386" s="34"/>
    </row>
    <row r="387" s="11" customFormat="true" ht="18.75" hidden="false" customHeight="false" outlineLevel="0" collapsed="false">
      <c r="A387" s="6"/>
      <c r="B387" s="33"/>
      <c r="C387" s="34"/>
      <c r="D387" s="33"/>
      <c r="E387" s="34"/>
      <c r="F387" s="33"/>
      <c r="G387" s="34"/>
      <c r="H387" s="33"/>
      <c r="I387" s="34"/>
    </row>
    <row r="388" s="11" customFormat="true" ht="18.75" hidden="false" customHeight="false" outlineLevel="0" collapsed="false">
      <c r="A388" s="6"/>
      <c r="B388" s="33"/>
      <c r="C388" s="34"/>
      <c r="D388" s="33"/>
      <c r="E388" s="34"/>
      <c r="F388" s="33"/>
      <c r="G388" s="34"/>
      <c r="H388" s="33"/>
      <c r="I388" s="34"/>
    </row>
    <row r="389" s="11" customFormat="true" ht="18.75" hidden="false" customHeight="false" outlineLevel="0" collapsed="false">
      <c r="A389" s="6"/>
      <c r="B389" s="33"/>
      <c r="C389" s="34"/>
      <c r="D389" s="33"/>
      <c r="E389" s="34"/>
      <c r="F389" s="33"/>
      <c r="G389" s="34"/>
      <c r="H389" s="33"/>
      <c r="I389" s="34"/>
    </row>
    <row r="390" s="11" customFormat="true" ht="18.75" hidden="false" customHeight="false" outlineLevel="0" collapsed="false">
      <c r="A390" s="6"/>
      <c r="B390" s="33"/>
      <c r="C390" s="34"/>
      <c r="D390" s="33"/>
      <c r="E390" s="34"/>
      <c r="F390" s="33"/>
      <c r="G390" s="34"/>
      <c r="H390" s="33"/>
      <c r="I390" s="34"/>
    </row>
    <row r="391" s="11" customFormat="true" ht="18.75" hidden="false" customHeight="false" outlineLevel="0" collapsed="false">
      <c r="A391" s="6"/>
      <c r="B391" s="33"/>
      <c r="C391" s="34"/>
      <c r="D391" s="33"/>
      <c r="E391" s="34"/>
      <c r="F391" s="33"/>
      <c r="G391" s="34"/>
      <c r="H391" s="33"/>
      <c r="I391" s="34"/>
    </row>
    <row r="392" s="11" customFormat="true" ht="18.75" hidden="false" customHeight="false" outlineLevel="0" collapsed="false">
      <c r="A392" s="6"/>
      <c r="B392" s="33"/>
      <c r="C392" s="34"/>
      <c r="D392" s="33"/>
      <c r="E392" s="34"/>
      <c r="F392" s="33"/>
      <c r="G392" s="34"/>
      <c r="H392" s="33"/>
      <c r="I392" s="34"/>
    </row>
    <row r="393" s="11" customFormat="true" ht="18.75" hidden="false" customHeight="false" outlineLevel="0" collapsed="false">
      <c r="A393" s="6"/>
      <c r="B393" s="33"/>
      <c r="C393" s="34"/>
      <c r="D393" s="33"/>
      <c r="E393" s="34"/>
      <c r="F393" s="33"/>
      <c r="G393" s="34"/>
      <c r="H393" s="33"/>
      <c r="I393" s="34"/>
    </row>
    <row r="394" s="11" customFormat="true" ht="28.5" hidden="false" customHeight="false" outlineLevel="0" collapsed="false">
      <c r="A394" s="59" t="s">
        <v>89</v>
      </c>
      <c r="B394" s="59"/>
      <c r="C394" s="59"/>
      <c r="D394" s="59"/>
      <c r="E394" s="59"/>
      <c r="F394" s="59"/>
      <c r="G394" s="59"/>
      <c r="H394" s="59"/>
      <c r="I394" s="59"/>
    </row>
    <row r="395" s="11" customFormat="true" ht="18.75" hidden="false" customHeight="false" outlineLevel="0" collapsed="false">
      <c r="A395" s="60" t="s">
        <v>1</v>
      </c>
      <c r="B395" s="5" t="s">
        <v>2</v>
      </c>
      <c r="C395" s="5"/>
      <c r="D395" s="4" t="s">
        <v>3</v>
      </c>
      <c r="E395" s="4"/>
      <c r="F395" s="4" t="s">
        <v>4</v>
      </c>
      <c r="G395" s="4"/>
      <c r="H395" s="4" t="s">
        <v>5</v>
      </c>
      <c r="I395" s="4"/>
    </row>
    <row r="396" s="11" customFormat="true" ht="21" hidden="false" customHeight="true" outlineLevel="0" collapsed="false">
      <c r="A396" s="7" t="s">
        <v>90</v>
      </c>
      <c r="B396" s="4" t="s">
        <v>7</v>
      </c>
      <c r="C396" s="4" t="s">
        <v>8</v>
      </c>
      <c r="D396" s="4" t="s">
        <v>7</v>
      </c>
      <c r="E396" s="4" t="s">
        <v>8</v>
      </c>
      <c r="F396" s="4" t="s">
        <v>7</v>
      </c>
      <c r="G396" s="4" t="s">
        <v>8</v>
      </c>
      <c r="H396" s="4" t="s">
        <v>7</v>
      </c>
      <c r="I396" s="4" t="s">
        <v>8</v>
      </c>
    </row>
    <row r="397" s="11" customFormat="true" ht="19.5" hidden="false" customHeight="false" outlineLevel="0" collapsed="false">
      <c r="A397" s="8" t="s">
        <v>91</v>
      </c>
      <c r="B397" s="61" t="n">
        <v>5490</v>
      </c>
      <c r="C397" s="62" t="n">
        <v>93916.9</v>
      </c>
      <c r="D397" s="61" t="n">
        <v>3867</v>
      </c>
      <c r="E397" s="62" t="n">
        <v>66200.6</v>
      </c>
      <c r="F397" s="61" t="n">
        <v>3330</v>
      </c>
      <c r="G397" s="62" t="n">
        <v>57030.14</v>
      </c>
      <c r="H397" s="63" t="n">
        <v>3715</v>
      </c>
      <c r="I397" s="64" t="n">
        <v>63604.87</v>
      </c>
    </row>
    <row r="398" s="11" customFormat="true" ht="21.75" hidden="false" customHeight="true" outlineLevel="0" collapsed="false">
      <c r="A398" s="6"/>
      <c r="B398" s="44" t="n">
        <f aca="false">SUM(B397)</f>
        <v>5490</v>
      </c>
      <c r="C398" s="43" t="n">
        <f aca="false">SUM(C397)</f>
        <v>93916.9</v>
      </c>
      <c r="D398" s="44" t="n">
        <f aca="false">SUM(D397)</f>
        <v>3867</v>
      </c>
      <c r="E398" s="43" t="n">
        <f aca="false">SUM(E397)</f>
        <v>66200.6</v>
      </c>
      <c r="F398" s="44" t="n">
        <f aca="false">SUM(F397)</f>
        <v>3330</v>
      </c>
      <c r="G398" s="43" t="n">
        <f aca="false">SUM(G397)</f>
        <v>57030.14</v>
      </c>
      <c r="H398" s="44" t="n">
        <f aca="false">SUM(H397)</f>
        <v>3715</v>
      </c>
      <c r="I398" s="43" t="n">
        <f aca="false">SUM(I397)</f>
        <v>63604.87</v>
      </c>
    </row>
    <row r="399" s="11" customFormat="true" ht="19.5" hidden="false" customHeight="false" outlineLevel="0" collapsed="false">
      <c r="A399" s="6"/>
    </row>
    <row r="400" s="11" customFormat="true" ht="18.75" hidden="false" customHeight="false" outlineLevel="0" collapsed="false">
      <c r="A400" s="6"/>
      <c r="B400" s="11" t="s">
        <v>41</v>
      </c>
    </row>
    <row r="401" s="11" customFormat="true" ht="18.75" hidden="false" customHeight="false" outlineLevel="0" collapsed="false">
      <c r="A401" s="60" t="s">
        <v>1</v>
      </c>
      <c r="B401" s="5" t="s">
        <v>14</v>
      </c>
      <c r="C401" s="5"/>
      <c r="D401" s="4" t="s">
        <v>15</v>
      </c>
      <c r="E401" s="4"/>
      <c r="F401" s="4" t="s">
        <v>16</v>
      </c>
      <c r="G401" s="4"/>
      <c r="H401" s="4" t="s">
        <v>17</v>
      </c>
      <c r="I401" s="4"/>
    </row>
    <row r="402" s="11" customFormat="true" ht="18.75" hidden="false" customHeight="false" outlineLevel="0" collapsed="false">
      <c r="A402" s="7" t="s">
        <v>92</v>
      </c>
      <c r="B402" s="4" t="s">
        <v>7</v>
      </c>
      <c r="C402" s="4" t="s">
        <v>8</v>
      </c>
      <c r="D402" s="4" t="s">
        <v>7</v>
      </c>
      <c r="E402" s="4" t="s">
        <v>8</v>
      </c>
      <c r="F402" s="4" t="s">
        <v>7</v>
      </c>
      <c r="G402" s="4" t="s">
        <v>8</v>
      </c>
      <c r="H402" s="4" t="s">
        <v>7</v>
      </c>
      <c r="I402" s="4" t="s">
        <v>8</v>
      </c>
    </row>
    <row r="403" s="11" customFormat="true" ht="19.5" hidden="false" customHeight="false" outlineLevel="0" collapsed="false">
      <c r="A403" s="8" t="s">
        <v>91</v>
      </c>
      <c r="B403" s="63" t="n">
        <v>3985</v>
      </c>
      <c r="C403" s="64" t="n">
        <v>68215.71</v>
      </c>
      <c r="D403" s="63" t="n">
        <v>3681</v>
      </c>
      <c r="E403" s="64" t="n">
        <v>63024.24</v>
      </c>
      <c r="F403" s="63" t="n">
        <v>4317</v>
      </c>
      <c r="G403" s="64" t="n">
        <v>73885.34</v>
      </c>
      <c r="H403" s="63" t="n">
        <v>4083</v>
      </c>
      <c r="I403" s="64" t="n">
        <v>69889.28</v>
      </c>
    </row>
    <row r="404" s="11" customFormat="true" ht="19.5" hidden="false" customHeight="false" outlineLevel="0" collapsed="false">
      <c r="A404" s="6"/>
      <c r="B404" s="44" t="n">
        <f aca="false">SUM(B403)</f>
        <v>3985</v>
      </c>
      <c r="C404" s="43" t="n">
        <f aca="false">SUM(C403)</f>
        <v>68215.71</v>
      </c>
      <c r="D404" s="44" t="n">
        <f aca="false">SUM(D403)</f>
        <v>3681</v>
      </c>
      <c r="E404" s="43" t="n">
        <f aca="false">SUM(E403)</f>
        <v>63024.24</v>
      </c>
      <c r="F404" s="44" t="n">
        <f aca="false">SUM(F403)</f>
        <v>4317</v>
      </c>
      <c r="G404" s="43" t="n">
        <f aca="false">SUM(G403)</f>
        <v>73885.34</v>
      </c>
      <c r="H404" s="44" t="n">
        <f aca="false">SUM(H403)</f>
        <v>4083</v>
      </c>
      <c r="I404" s="43" t="n">
        <f aca="false">SUM(I403)</f>
        <v>69889.28</v>
      </c>
    </row>
    <row r="405" s="11" customFormat="true" ht="19.5" hidden="false" customHeight="false" outlineLevel="0" collapsed="false">
      <c r="A405" s="6"/>
      <c r="B405" s="37"/>
      <c r="C405" s="39"/>
      <c r="D405" s="37"/>
      <c r="E405" s="39"/>
      <c r="F405" s="37"/>
      <c r="G405" s="39"/>
      <c r="H405" s="37"/>
      <c r="I405" s="39"/>
    </row>
    <row r="406" s="11" customFormat="true" ht="18.75" hidden="false" customHeight="false" outlineLevel="0" collapsed="false">
      <c r="A406" s="6"/>
    </row>
    <row r="407" s="11" customFormat="true" ht="18.75" hidden="false" customHeight="false" outlineLevel="0" collapsed="false">
      <c r="A407" s="60" t="s">
        <v>1</v>
      </c>
      <c r="B407" s="5" t="s">
        <v>20</v>
      </c>
      <c r="C407" s="5"/>
      <c r="D407" s="4" t="s">
        <v>21</v>
      </c>
      <c r="E407" s="4"/>
      <c r="F407" s="4" t="s">
        <v>22</v>
      </c>
      <c r="G407" s="4"/>
      <c r="H407" s="4" t="s">
        <v>23</v>
      </c>
      <c r="I407" s="4"/>
    </row>
    <row r="408" s="11" customFormat="true" ht="18.75" hidden="false" customHeight="false" outlineLevel="0" collapsed="false">
      <c r="A408" s="7" t="s">
        <v>92</v>
      </c>
      <c r="B408" s="46" t="s">
        <v>7</v>
      </c>
      <c r="C408" s="46" t="s">
        <v>8</v>
      </c>
      <c r="D408" s="46" t="s">
        <v>7</v>
      </c>
      <c r="E408" s="46" t="s">
        <v>8</v>
      </c>
      <c r="F408" s="46" t="s">
        <v>7</v>
      </c>
      <c r="G408" s="46" t="s">
        <v>8</v>
      </c>
      <c r="H408" s="46" t="s">
        <v>7</v>
      </c>
      <c r="I408" s="46" t="s">
        <v>8</v>
      </c>
    </row>
    <row r="409" s="11" customFormat="true" ht="19.5" hidden="false" customHeight="false" outlineLevel="0" collapsed="false">
      <c r="A409" s="8" t="s">
        <v>91</v>
      </c>
      <c r="B409" s="63" t="n">
        <v>3445</v>
      </c>
      <c r="C409" s="64" t="n">
        <v>58994.02</v>
      </c>
      <c r="D409" s="63" t="n">
        <v>2765</v>
      </c>
      <c r="E409" s="64" t="n">
        <v>47381.53</v>
      </c>
      <c r="F409" s="63" t="n">
        <v>2714</v>
      </c>
      <c r="G409" s="64" t="n">
        <v>46510.59</v>
      </c>
      <c r="H409" s="63" t="n">
        <v>3045</v>
      </c>
      <c r="I409" s="64" t="n">
        <v>52163.14</v>
      </c>
    </row>
    <row r="410" s="11" customFormat="true" ht="19.5" hidden="false" customHeight="false" outlineLevel="0" collapsed="false">
      <c r="A410" s="6"/>
      <c r="B410" s="44" t="n">
        <f aca="false">SUM(B409)</f>
        <v>3445</v>
      </c>
      <c r="C410" s="43" t="n">
        <f aca="false">SUM(C409)</f>
        <v>58994.02</v>
      </c>
      <c r="D410" s="44" t="n">
        <f aca="false">SUM(D409)</f>
        <v>2765</v>
      </c>
      <c r="E410" s="43" t="n">
        <f aca="false">SUM(E409)</f>
        <v>47381.53</v>
      </c>
      <c r="F410" s="44" t="n">
        <f aca="false">SUM(F409)</f>
        <v>2714</v>
      </c>
      <c r="G410" s="43" t="n">
        <f aca="false">SUM(G409)</f>
        <v>46510.59</v>
      </c>
      <c r="H410" s="44" t="n">
        <f aca="false">SUM(H409)</f>
        <v>3045</v>
      </c>
      <c r="I410" s="43" t="n">
        <f aca="false">SUM(I409)</f>
        <v>52163.14</v>
      </c>
    </row>
    <row r="411" s="11" customFormat="true" ht="19.5" hidden="false" customHeight="false" outlineLevel="0" collapsed="false">
      <c r="A411" s="6"/>
    </row>
    <row r="412" s="11" customFormat="true" ht="18.75" hidden="false" customHeight="false" outlineLevel="0" collapsed="false">
      <c r="A412" s="6"/>
      <c r="B412" s="37" t="s">
        <v>93</v>
      </c>
    </row>
    <row r="413" s="69" customFormat="true" ht="18.75" hidden="false" customHeight="false" outlineLevel="0" collapsed="false">
      <c r="A413" s="6"/>
      <c r="B413" s="69" t="s">
        <v>94</v>
      </c>
    </row>
    <row r="414" s="69" customFormat="true" ht="18.75" hidden="false" customHeight="false" outlineLevel="0" collapsed="false">
      <c r="A414" s="6"/>
    </row>
    <row r="415" s="69" customFormat="true" ht="18.75" hidden="false" customHeight="false" outlineLevel="0" collapsed="false">
      <c r="A415" s="6"/>
    </row>
    <row r="416" s="69" customFormat="true" ht="18.75" hidden="false" customHeight="false" outlineLevel="0" collapsed="false">
      <c r="A416" s="6"/>
    </row>
    <row r="417" s="69" customFormat="true" ht="18.75" hidden="false" customHeight="false" outlineLevel="0" collapsed="false">
      <c r="A417" s="6"/>
    </row>
    <row r="418" s="69" customFormat="true" ht="18.75" hidden="false" customHeight="false" outlineLevel="0" collapsed="false">
      <c r="A418" s="6"/>
    </row>
    <row r="419" s="69" customFormat="true" ht="18.75" hidden="false" customHeight="false" outlineLevel="0" collapsed="false">
      <c r="A419" s="6"/>
    </row>
    <row r="420" s="69" customFormat="true" ht="18.75" hidden="false" customHeight="false" outlineLevel="0" collapsed="false">
      <c r="A420" s="6"/>
    </row>
    <row r="421" s="69" customFormat="true" ht="18.75" hidden="false" customHeight="false" outlineLevel="0" collapsed="false">
      <c r="A421" s="6"/>
    </row>
    <row r="422" s="69" customFormat="true" ht="18.75" hidden="false" customHeight="false" outlineLevel="0" collapsed="false">
      <c r="A422" s="6"/>
      <c r="B422" s="33"/>
      <c r="C422" s="34"/>
      <c r="D422" s="33"/>
      <c r="E422" s="34"/>
      <c r="F422" s="33"/>
      <c r="G422" s="34"/>
      <c r="H422" s="33"/>
      <c r="I422" s="34"/>
    </row>
    <row r="423" s="69" customFormat="true" ht="18.75" hidden="false" customHeight="false" outlineLevel="0" collapsed="false">
      <c r="A423" s="6"/>
    </row>
    <row r="424" s="69" customFormat="true" ht="18.75" hidden="false" customHeight="false" outlineLevel="0" collapsed="false">
      <c r="A424" s="6"/>
      <c r="B424" s="37"/>
    </row>
    <row r="425" s="69" customFormat="true" ht="18.75" hidden="false" customHeight="false" outlineLevel="0" collapsed="false">
      <c r="A425" s="6"/>
    </row>
    <row r="426" s="69" customFormat="true" ht="18.75" hidden="false" customHeight="false" outlineLevel="0" collapsed="false">
      <c r="A426" s="6"/>
    </row>
    <row r="427" s="69" customFormat="true" ht="18.75" hidden="false" customHeight="false" outlineLevel="0" collapsed="false">
      <c r="A427" s="6"/>
    </row>
    <row r="428" s="69" customFormat="true" ht="18.75" hidden="false" customHeight="false" outlineLevel="0" collapsed="false">
      <c r="A428" s="6"/>
    </row>
    <row r="429" s="69" customFormat="true" ht="18.75" hidden="false" customHeight="false" outlineLevel="0" collapsed="false">
      <c r="A429" s="6"/>
    </row>
    <row r="430" s="69" customFormat="true" ht="18.75" hidden="false" customHeight="false" outlineLevel="0" collapsed="false">
      <c r="A430" s="6"/>
    </row>
    <row r="431" s="69" customFormat="true" ht="18.75" hidden="false" customHeight="false" outlineLevel="0" collapsed="false">
      <c r="A431" s="6"/>
    </row>
    <row r="432" s="69" customFormat="true" ht="18.75" hidden="false" customHeight="false" outlineLevel="0" collapsed="false">
      <c r="A432" s="6"/>
    </row>
    <row r="433" s="69" customFormat="true" ht="18.75" hidden="false" customHeight="false" outlineLevel="0" collapsed="false">
      <c r="A433" s="6"/>
    </row>
    <row r="434" s="69" customFormat="true" ht="18.75" hidden="false" customHeight="false" outlineLevel="0" collapsed="false">
      <c r="A434" s="6"/>
    </row>
    <row r="435" s="69" customFormat="true" ht="18.75" hidden="false" customHeight="false" outlineLevel="0" collapsed="false">
      <c r="A435" s="6"/>
    </row>
    <row r="436" s="69" customFormat="true" ht="18.75" hidden="false" customHeight="false" outlineLevel="0" collapsed="false">
      <c r="A436" s="6"/>
    </row>
    <row r="437" s="69" customFormat="true" ht="18.75" hidden="false" customHeight="false" outlineLevel="0" collapsed="false">
      <c r="A437" s="6"/>
    </row>
    <row r="438" s="69" customFormat="true" ht="18.75" hidden="false" customHeight="false" outlineLevel="0" collapsed="false">
      <c r="A438" s="6"/>
    </row>
    <row r="439" s="69" customFormat="true" ht="18.75" hidden="false" customHeight="false" outlineLevel="0" collapsed="false">
      <c r="A439" s="6"/>
    </row>
    <row r="440" s="69" customFormat="true" ht="18.75" hidden="false" customHeight="false" outlineLevel="0" collapsed="false">
      <c r="A440" s="6"/>
    </row>
    <row r="441" s="69" customFormat="true" ht="18.75" hidden="false" customHeight="false" outlineLevel="0" collapsed="false">
      <c r="A441" s="6"/>
    </row>
    <row r="442" s="69" customFormat="true" ht="18.75" hidden="false" customHeight="false" outlineLevel="0" collapsed="false">
      <c r="A442" s="6"/>
    </row>
    <row r="443" s="69" customFormat="true" ht="18.75" hidden="false" customHeight="false" outlineLevel="0" collapsed="false">
      <c r="A443" s="6"/>
    </row>
    <row r="444" s="69" customFormat="true" ht="18.75" hidden="false" customHeight="false" outlineLevel="0" collapsed="false">
      <c r="A444" s="6"/>
    </row>
    <row r="445" s="69" customFormat="true" ht="18.75" hidden="false" customHeight="false" outlineLevel="0" collapsed="false">
      <c r="A445" s="6"/>
    </row>
    <row r="446" s="69" customFormat="true" ht="18.75" hidden="false" customHeight="false" outlineLevel="0" collapsed="false">
      <c r="A446" s="6"/>
    </row>
    <row r="447" s="69" customFormat="true" ht="18.75" hidden="false" customHeight="false" outlineLevel="0" collapsed="false">
      <c r="A447" s="6"/>
    </row>
    <row r="448" s="69" customFormat="true" ht="18.75" hidden="false" customHeight="false" outlineLevel="0" collapsed="false">
      <c r="A448" s="6"/>
    </row>
    <row r="449" s="69" customFormat="true" ht="18.75" hidden="false" customHeight="false" outlineLevel="0" collapsed="false">
      <c r="A449" s="6"/>
    </row>
    <row r="450" s="69" customFormat="true" ht="18.75" hidden="false" customHeight="false" outlineLevel="0" collapsed="false">
      <c r="A450" s="6"/>
    </row>
    <row r="451" s="69" customFormat="true" ht="18.75" hidden="false" customHeight="false" outlineLevel="0" collapsed="false">
      <c r="A451" s="6"/>
    </row>
    <row r="452" s="69" customFormat="true" ht="18.75" hidden="false" customHeight="false" outlineLevel="0" collapsed="false">
      <c r="A452" s="6"/>
    </row>
    <row r="453" s="69" customFormat="true" ht="18.75" hidden="false" customHeight="false" outlineLevel="0" collapsed="false">
      <c r="A453" s="6"/>
    </row>
    <row r="454" s="69" customFormat="true" ht="18.75" hidden="false" customHeight="false" outlineLevel="0" collapsed="false">
      <c r="A454" s="6"/>
    </row>
    <row r="455" s="69" customFormat="true" ht="18.75" hidden="false" customHeight="false" outlineLevel="0" collapsed="false">
      <c r="A455" s="6"/>
    </row>
    <row r="456" s="69" customFormat="true" ht="18.75" hidden="false" customHeight="false" outlineLevel="0" collapsed="false">
      <c r="A456" s="6"/>
    </row>
    <row r="457" s="69" customFormat="true" ht="18.75" hidden="false" customHeight="false" outlineLevel="0" collapsed="false">
      <c r="A457" s="6"/>
    </row>
    <row r="458" s="69" customFormat="true" ht="18.75" hidden="false" customHeight="false" outlineLevel="0" collapsed="false">
      <c r="A458" s="6"/>
    </row>
    <row r="459" s="69" customFormat="true" ht="18.75" hidden="false" customHeight="false" outlineLevel="0" collapsed="false">
      <c r="A459" s="6"/>
    </row>
    <row r="460" s="69" customFormat="true" ht="18.75" hidden="false" customHeight="false" outlineLevel="0" collapsed="false">
      <c r="A460" s="6"/>
    </row>
    <row r="461" s="69" customFormat="true" ht="18.75" hidden="false" customHeight="false" outlineLevel="0" collapsed="false">
      <c r="A461" s="6"/>
    </row>
    <row r="462" s="69" customFormat="true" ht="18.75" hidden="false" customHeight="false" outlineLevel="0" collapsed="false">
      <c r="A462" s="6"/>
    </row>
    <row r="463" s="69" customFormat="true" ht="18.75" hidden="false" customHeight="false" outlineLevel="0" collapsed="false">
      <c r="A463" s="6"/>
    </row>
    <row r="464" s="69" customFormat="true" ht="18.75" hidden="false" customHeight="false" outlineLevel="0" collapsed="false">
      <c r="A464" s="6"/>
    </row>
    <row r="465" s="69" customFormat="true" ht="18.75" hidden="false" customHeight="false" outlineLevel="0" collapsed="false">
      <c r="A465" s="6"/>
    </row>
    <row r="466" s="69" customFormat="true" ht="18.75" hidden="false" customHeight="false" outlineLevel="0" collapsed="false">
      <c r="A466" s="6"/>
    </row>
    <row r="467" s="69" customFormat="true" ht="18.75" hidden="false" customHeight="false" outlineLevel="0" collapsed="false">
      <c r="A467" s="6"/>
    </row>
    <row r="468" s="69" customFormat="true" ht="18.75" hidden="false" customHeight="false" outlineLevel="0" collapsed="false">
      <c r="A468" s="6"/>
    </row>
    <row r="469" s="69" customFormat="true" ht="18.75" hidden="false" customHeight="false" outlineLevel="0" collapsed="false">
      <c r="A469" s="6"/>
    </row>
    <row r="470" s="69" customFormat="true" ht="18.75" hidden="false" customHeight="false" outlineLevel="0" collapsed="false">
      <c r="A470" s="6"/>
    </row>
    <row r="471" s="69" customFormat="true" ht="18.75" hidden="false" customHeight="false" outlineLevel="0" collapsed="false">
      <c r="A471" s="6"/>
    </row>
    <row r="472" s="69" customFormat="true" ht="18.75" hidden="false" customHeight="false" outlineLevel="0" collapsed="false">
      <c r="A472" s="6"/>
    </row>
    <row r="473" s="69" customFormat="true" ht="18.75" hidden="false" customHeight="false" outlineLevel="0" collapsed="false">
      <c r="A473" s="6"/>
    </row>
    <row r="474" s="69" customFormat="true" ht="18.75" hidden="false" customHeight="false" outlineLevel="0" collapsed="false">
      <c r="A474" s="6"/>
    </row>
    <row r="475" s="69" customFormat="true" ht="18.75" hidden="false" customHeight="false" outlineLevel="0" collapsed="false">
      <c r="A475" s="6"/>
    </row>
    <row r="476" s="69" customFormat="true" ht="18.75" hidden="false" customHeight="false" outlineLevel="0" collapsed="false">
      <c r="A476" s="6"/>
    </row>
    <row r="477" s="69" customFormat="true" ht="18.75" hidden="false" customHeight="false" outlineLevel="0" collapsed="false">
      <c r="A477" s="6"/>
    </row>
    <row r="478" s="69" customFormat="true" ht="18.75" hidden="false" customHeight="false" outlineLevel="0" collapsed="false">
      <c r="A478" s="6"/>
    </row>
    <row r="479" s="69" customFormat="true" ht="18.75" hidden="false" customHeight="false" outlineLevel="0" collapsed="false">
      <c r="A479" s="6"/>
    </row>
    <row r="480" s="69" customFormat="true" ht="18.75" hidden="false" customHeight="false" outlineLevel="0" collapsed="false">
      <c r="A480" s="6"/>
    </row>
    <row r="481" s="69" customFormat="true" ht="18.75" hidden="false" customHeight="false" outlineLevel="0" collapsed="false">
      <c r="A481" s="6"/>
    </row>
    <row r="482" s="69" customFormat="true" ht="18.75" hidden="false" customHeight="false" outlineLevel="0" collapsed="false">
      <c r="A482" s="6"/>
    </row>
    <row r="483" s="69" customFormat="true" ht="18.75" hidden="false" customHeight="false" outlineLevel="0" collapsed="false">
      <c r="A483" s="6"/>
    </row>
    <row r="484" s="69" customFormat="true" ht="18.75" hidden="false" customHeight="false" outlineLevel="0" collapsed="false">
      <c r="A484" s="6"/>
    </row>
    <row r="485" s="69" customFormat="true" ht="18.75" hidden="false" customHeight="false" outlineLevel="0" collapsed="false">
      <c r="A485" s="6"/>
    </row>
    <row r="486" s="69" customFormat="true" ht="18.75" hidden="false" customHeight="false" outlineLevel="0" collapsed="false">
      <c r="A486" s="6"/>
    </row>
    <row r="487" s="69" customFormat="true" ht="18.75" hidden="false" customHeight="false" outlineLevel="0" collapsed="false">
      <c r="A487" s="6"/>
    </row>
    <row r="488" s="69" customFormat="true" ht="18.75" hidden="false" customHeight="false" outlineLevel="0" collapsed="false">
      <c r="A488" s="6"/>
    </row>
    <row r="489" s="69" customFormat="true" ht="18.75" hidden="false" customHeight="false" outlineLevel="0" collapsed="false">
      <c r="A489" s="6"/>
    </row>
    <row r="490" s="69" customFormat="true" ht="18.75" hidden="false" customHeight="false" outlineLevel="0" collapsed="false">
      <c r="A490" s="6"/>
    </row>
    <row r="491" s="69" customFormat="true" ht="18.75" hidden="false" customHeight="false" outlineLevel="0" collapsed="false">
      <c r="A491" s="6"/>
    </row>
    <row r="492" s="69" customFormat="true" ht="18.75" hidden="false" customHeight="false" outlineLevel="0" collapsed="false">
      <c r="A492" s="6"/>
    </row>
    <row r="493" s="69" customFormat="true" ht="18.75" hidden="false" customHeight="false" outlineLevel="0" collapsed="false">
      <c r="A493" s="6"/>
    </row>
    <row r="494" s="69" customFormat="true" ht="18.75" hidden="false" customHeight="false" outlineLevel="0" collapsed="false">
      <c r="A494" s="6"/>
    </row>
    <row r="495" s="69" customFormat="true" ht="18.75" hidden="false" customHeight="false" outlineLevel="0" collapsed="false">
      <c r="A495" s="6"/>
    </row>
    <row r="496" s="69" customFormat="true" ht="18.75" hidden="false" customHeight="false" outlineLevel="0" collapsed="false">
      <c r="A496" s="6"/>
    </row>
    <row r="497" s="69" customFormat="true" ht="18.75" hidden="false" customHeight="false" outlineLevel="0" collapsed="false">
      <c r="A497" s="6"/>
    </row>
    <row r="498" s="69" customFormat="true" ht="18.75" hidden="false" customHeight="false" outlineLevel="0" collapsed="false">
      <c r="A498" s="6"/>
    </row>
    <row r="499" s="69" customFormat="true" ht="18.75" hidden="false" customHeight="false" outlineLevel="0" collapsed="false">
      <c r="A499" s="6"/>
    </row>
    <row r="500" s="69" customFormat="true" ht="18.75" hidden="false" customHeight="false" outlineLevel="0" collapsed="false">
      <c r="A500" s="6"/>
    </row>
    <row r="501" s="69" customFormat="true" ht="18.75" hidden="false" customHeight="false" outlineLevel="0" collapsed="false">
      <c r="A501" s="6"/>
    </row>
    <row r="502" s="69" customFormat="true" ht="18.75" hidden="false" customHeight="false" outlineLevel="0" collapsed="false">
      <c r="A502" s="6"/>
    </row>
    <row r="503" s="69" customFormat="true" ht="18.75" hidden="false" customHeight="false" outlineLevel="0" collapsed="false">
      <c r="A503" s="6"/>
    </row>
    <row r="504" s="69" customFormat="true" ht="18.75" hidden="false" customHeight="false" outlineLevel="0" collapsed="false">
      <c r="A504" s="6"/>
    </row>
    <row r="505" s="69" customFormat="true" ht="18.75" hidden="false" customHeight="false" outlineLevel="0" collapsed="false">
      <c r="A505" s="6"/>
    </row>
    <row r="506" s="69" customFormat="true" ht="18.75" hidden="false" customHeight="false" outlineLevel="0" collapsed="false">
      <c r="A506" s="6"/>
    </row>
    <row r="507" s="69" customFormat="true" ht="18.75" hidden="false" customHeight="false" outlineLevel="0" collapsed="false">
      <c r="A507" s="6"/>
    </row>
    <row r="508" s="69" customFormat="true" ht="18.75" hidden="false" customHeight="false" outlineLevel="0" collapsed="false">
      <c r="A508" s="6"/>
    </row>
    <row r="509" s="69" customFormat="true" ht="18.75" hidden="false" customHeight="false" outlineLevel="0" collapsed="false">
      <c r="A509" s="6"/>
    </row>
    <row r="510" s="69" customFormat="true" ht="18.75" hidden="false" customHeight="false" outlineLevel="0" collapsed="false">
      <c r="A510" s="6"/>
    </row>
    <row r="511" s="69" customFormat="true" ht="18.75" hidden="false" customHeight="false" outlineLevel="0" collapsed="false">
      <c r="A511" s="6"/>
    </row>
    <row r="512" s="69" customFormat="true" ht="18.75" hidden="false" customHeight="false" outlineLevel="0" collapsed="false">
      <c r="A512" s="6"/>
    </row>
    <row r="513" s="69" customFormat="true" ht="18.75" hidden="false" customHeight="false" outlineLevel="0" collapsed="false">
      <c r="A513" s="6"/>
    </row>
    <row r="514" s="69" customFormat="true" ht="18.75" hidden="false" customHeight="false" outlineLevel="0" collapsed="false">
      <c r="A514" s="6"/>
    </row>
    <row r="515" s="69" customFormat="true" ht="18.75" hidden="false" customHeight="false" outlineLevel="0" collapsed="false">
      <c r="A515" s="6"/>
    </row>
    <row r="516" s="69" customFormat="true" ht="18.75" hidden="false" customHeight="false" outlineLevel="0" collapsed="false">
      <c r="A516" s="6"/>
    </row>
    <row r="517" s="69" customFormat="true" ht="18.75" hidden="false" customHeight="false" outlineLevel="0" collapsed="false">
      <c r="A517" s="6"/>
    </row>
    <row r="518" s="69" customFormat="true" ht="18.75" hidden="false" customHeight="false" outlineLevel="0" collapsed="false">
      <c r="A518" s="6"/>
    </row>
    <row r="519" s="69" customFormat="true" ht="18.75" hidden="false" customHeight="false" outlineLevel="0" collapsed="false">
      <c r="A519" s="6"/>
    </row>
    <row r="520" s="69" customFormat="true" ht="18.75" hidden="false" customHeight="false" outlineLevel="0" collapsed="false">
      <c r="A520" s="6"/>
    </row>
    <row r="521" s="69" customFormat="true" ht="18.75" hidden="false" customHeight="false" outlineLevel="0" collapsed="false">
      <c r="A521" s="6"/>
    </row>
    <row r="522" s="69" customFormat="true" ht="18.75" hidden="false" customHeight="false" outlineLevel="0" collapsed="false">
      <c r="A522" s="6"/>
    </row>
    <row r="523" s="69" customFormat="true" ht="18.75" hidden="false" customHeight="false" outlineLevel="0" collapsed="false">
      <c r="A523" s="6"/>
    </row>
    <row r="524" s="69" customFormat="true" ht="18.75" hidden="false" customHeight="false" outlineLevel="0" collapsed="false">
      <c r="A524" s="6"/>
    </row>
    <row r="525" s="69" customFormat="true" ht="18.75" hidden="false" customHeight="false" outlineLevel="0" collapsed="false">
      <c r="A525" s="6"/>
    </row>
    <row r="526" s="69" customFormat="true" ht="18.75" hidden="false" customHeight="false" outlineLevel="0" collapsed="false">
      <c r="A526" s="6"/>
    </row>
    <row r="527" s="69" customFormat="true" ht="18.75" hidden="false" customHeight="false" outlineLevel="0" collapsed="false">
      <c r="A527" s="6"/>
    </row>
    <row r="528" s="69" customFormat="true" ht="18.75" hidden="false" customHeight="false" outlineLevel="0" collapsed="false">
      <c r="A528" s="6"/>
    </row>
    <row r="529" s="69" customFormat="true" ht="18.75" hidden="false" customHeight="false" outlineLevel="0" collapsed="false">
      <c r="A529" s="6"/>
    </row>
    <row r="530" s="69" customFormat="true" ht="18.75" hidden="false" customHeight="false" outlineLevel="0" collapsed="false">
      <c r="A530" s="6"/>
    </row>
    <row r="531" s="69" customFormat="true" ht="18.75" hidden="false" customHeight="false" outlineLevel="0" collapsed="false">
      <c r="A531" s="6"/>
    </row>
    <row r="532" s="69" customFormat="true" ht="18.75" hidden="false" customHeight="false" outlineLevel="0" collapsed="false">
      <c r="A532" s="6"/>
    </row>
    <row r="533" s="69" customFormat="true" ht="18.75" hidden="false" customHeight="false" outlineLevel="0" collapsed="false">
      <c r="A533" s="6"/>
    </row>
    <row r="534" s="69" customFormat="true" ht="18.75" hidden="false" customHeight="false" outlineLevel="0" collapsed="false">
      <c r="A534" s="6"/>
    </row>
    <row r="535" s="69" customFormat="true" ht="18.75" hidden="false" customHeight="false" outlineLevel="0" collapsed="false">
      <c r="A535" s="6"/>
    </row>
    <row r="536" s="69" customFormat="true" ht="18.75" hidden="false" customHeight="false" outlineLevel="0" collapsed="false">
      <c r="A536" s="6"/>
    </row>
    <row r="537" s="69" customFormat="true" ht="18.75" hidden="false" customHeight="false" outlineLevel="0" collapsed="false">
      <c r="A537" s="6"/>
    </row>
    <row r="538" s="69" customFormat="true" ht="18.75" hidden="false" customHeight="false" outlineLevel="0" collapsed="false">
      <c r="A538" s="6"/>
    </row>
    <row r="539" s="69" customFormat="true" ht="18.75" hidden="false" customHeight="false" outlineLevel="0" collapsed="false">
      <c r="A539" s="6"/>
    </row>
    <row r="540" s="69" customFormat="true" ht="18.75" hidden="false" customHeight="false" outlineLevel="0" collapsed="false">
      <c r="A540" s="6"/>
    </row>
    <row r="541" s="69" customFormat="true" ht="18.75" hidden="false" customHeight="false" outlineLevel="0" collapsed="false">
      <c r="A541" s="6"/>
    </row>
    <row r="542" s="69" customFormat="true" ht="18.75" hidden="false" customHeight="false" outlineLevel="0" collapsed="false">
      <c r="A542" s="6"/>
    </row>
    <row r="543" s="69" customFormat="true" ht="18.75" hidden="false" customHeight="false" outlineLevel="0" collapsed="false">
      <c r="A543" s="6"/>
    </row>
    <row r="544" s="69" customFormat="true" ht="18.75" hidden="false" customHeight="false" outlineLevel="0" collapsed="false">
      <c r="A544" s="6"/>
    </row>
    <row r="545" s="69" customFormat="true" ht="18.75" hidden="false" customHeight="false" outlineLevel="0" collapsed="false">
      <c r="A545" s="6"/>
    </row>
    <row r="546" s="69" customFormat="true" ht="18.75" hidden="false" customHeight="false" outlineLevel="0" collapsed="false">
      <c r="A546" s="6"/>
    </row>
    <row r="547" s="69" customFormat="true" ht="18.75" hidden="false" customHeight="false" outlineLevel="0" collapsed="false">
      <c r="A547" s="6"/>
    </row>
    <row r="548" s="69" customFormat="true" ht="18.75" hidden="false" customHeight="false" outlineLevel="0" collapsed="false">
      <c r="A548" s="6"/>
    </row>
    <row r="549" s="69" customFormat="true" ht="18.75" hidden="false" customHeight="false" outlineLevel="0" collapsed="false">
      <c r="A549" s="6"/>
    </row>
    <row r="550" s="69" customFormat="true" ht="18.75" hidden="false" customHeight="false" outlineLevel="0" collapsed="false">
      <c r="A550" s="6"/>
    </row>
    <row r="551" s="69" customFormat="true" ht="18.75" hidden="false" customHeight="false" outlineLevel="0" collapsed="false">
      <c r="A551" s="6"/>
    </row>
    <row r="552" s="69" customFormat="true" ht="18.75" hidden="false" customHeight="false" outlineLevel="0" collapsed="false">
      <c r="A552" s="6"/>
    </row>
    <row r="553" s="69" customFormat="true" ht="18.75" hidden="false" customHeight="false" outlineLevel="0" collapsed="false">
      <c r="A553" s="6"/>
    </row>
    <row r="554" s="69" customFormat="true" ht="18.75" hidden="false" customHeight="false" outlineLevel="0" collapsed="false">
      <c r="A554" s="6"/>
    </row>
    <row r="555" s="69" customFormat="true" ht="18.75" hidden="false" customHeight="false" outlineLevel="0" collapsed="false">
      <c r="A555" s="6"/>
    </row>
    <row r="556" s="69" customFormat="true" ht="18.75" hidden="false" customHeight="false" outlineLevel="0" collapsed="false">
      <c r="A556" s="6"/>
    </row>
    <row r="557" s="69" customFormat="true" ht="18.75" hidden="false" customHeight="false" outlineLevel="0" collapsed="false">
      <c r="A557" s="6"/>
    </row>
    <row r="558" s="69" customFormat="true" ht="18.75" hidden="false" customHeight="false" outlineLevel="0" collapsed="false">
      <c r="A558" s="6"/>
    </row>
    <row r="559" s="69" customFormat="true" ht="18.75" hidden="false" customHeight="false" outlineLevel="0" collapsed="false">
      <c r="A559" s="6"/>
    </row>
    <row r="560" s="69" customFormat="true" ht="18.75" hidden="false" customHeight="false" outlineLevel="0" collapsed="false">
      <c r="A560" s="6"/>
    </row>
    <row r="561" s="69" customFormat="true" ht="18.75" hidden="false" customHeight="false" outlineLevel="0" collapsed="false">
      <c r="A561" s="6"/>
    </row>
    <row r="562" s="69" customFormat="true" ht="18.75" hidden="false" customHeight="false" outlineLevel="0" collapsed="false">
      <c r="A562" s="6"/>
    </row>
    <row r="563" s="69" customFormat="true" ht="18.75" hidden="false" customHeight="false" outlineLevel="0" collapsed="false">
      <c r="A563" s="6"/>
    </row>
    <row r="564" s="69" customFormat="true" ht="18.75" hidden="false" customHeight="false" outlineLevel="0" collapsed="false">
      <c r="A564" s="6"/>
    </row>
    <row r="565" s="69" customFormat="true" ht="18.75" hidden="false" customHeight="false" outlineLevel="0" collapsed="false">
      <c r="A565" s="6"/>
    </row>
    <row r="566" s="69" customFormat="true" ht="18.75" hidden="false" customHeight="false" outlineLevel="0" collapsed="false">
      <c r="A566" s="6"/>
    </row>
    <row r="567" s="69" customFormat="true" ht="18.75" hidden="false" customHeight="false" outlineLevel="0" collapsed="false">
      <c r="A567" s="6"/>
    </row>
    <row r="568" s="69" customFormat="true" ht="18.75" hidden="false" customHeight="false" outlineLevel="0" collapsed="false">
      <c r="A568" s="6"/>
    </row>
    <row r="569" s="69" customFormat="true" ht="18.75" hidden="false" customHeight="false" outlineLevel="0" collapsed="false">
      <c r="A569" s="6"/>
    </row>
    <row r="570" s="69" customFormat="true" ht="18.75" hidden="false" customHeight="false" outlineLevel="0" collapsed="false">
      <c r="A570" s="6"/>
    </row>
    <row r="571" s="69" customFormat="true" ht="18.75" hidden="false" customHeight="false" outlineLevel="0" collapsed="false">
      <c r="A571" s="6"/>
    </row>
    <row r="572" s="69" customFormat="true" ht="18.75" hidden="false" customHeight="false" outlineLevel="0" collapsed="false">
      <c r="A572" s="6"/>
    </row>
    <row r="573" s="69" customFormat="true" ht="18.75" hidden="false" customHeight="false" outlineLevel="0" collapsed="false">
      <c r="A573" s="6"/>
    </row>
    <row r="574" s="69" customFormat="true" ht="18.75" hidden="false" customHeight="false" outlineLevel="0" collapsed="false">
      <c r="A574" s="6"/>
    </row>
    <row r="575" s="69" customFormat="true" ht="18.75" hidden="false" customHeight="false" outlineLevel="0" collapsed="false">
      <c r="A575" s="6"/>
    </row>
    <row r="576" s="69" customFormat="true" ht="18.75" hidden="false" customHeight="false" outlineLevel="0" collapsed="false">
      <c r="A576" s="6"/>
    </row>
    <row r="577" s="69" customFormat="true" ht="18.75" hidden="false" customHeight="false" outlineLevel="0" collapsed="false">
      <c r="A577" s="6"/>
    </row>
    <row r="578" s="69" customFormat="true" ht="18.75" hidden="false" customHeight="false" outlineLevel="0" collapsed="false">
      <c r="A578" s="6"/>
    </row>
    <row r="579" s="69" customFormat="true" ht="18.75" hidden="false" customHeight="false" outlineLevel="0" collapsed="false">
      <c r="A579" s="6"/>
    </row>
    <row r="580" s="69" customFormat="true" ht="18.75" hidden="false" customHeight="false" outlineLevel="0" collapsed="false">
      <c r="A580" s="6"/>
    </row>
    <row r="581" s="69" customFormat="true" ht="18.75" hidden="false" customHeight="false" outlineLevel="0" collapsed="false">
      <c r="A581" s="6"/>
    </row>
    <row r="582" s="69" customFormat="true" ht="18.75" hidden="false" customHeight="false" outlineLevel="0" collapsed="false">
      <c r="A582" s="6"/>
    </row>
    <row r="583" s="69" customFormat="true" ht="18.75" hidden="false" customHeight="false" outlineLevel="0" collapsed="false">
      <c r="A583" s="6"/>
    </row>
    <row r="584" s="69" customFormat="true" ht="18.75" hidden="false" customHeight="false" outlineLevel="0" collapsed="false">
      <c r="A584" s="6"/>
    </row>
    <row r="585" s="69" customFormat="true" ht="18.75" hidden="false" customHeight="false" outlineLevel="0" collapsed="false">
      <c r="A585" s="6"/>
    </row>
    <row r="586" s="69" customFormat="true" ht="18.75" hidden="false" customHeight="false" outlineLevel="0" collapsed="false">
      <c r="A586" s="6"/>
    </row>
    <row r="587" s="69" customFormat="true" ht="18.75" hidden="false" customHeight="false" outlineLevel="0" collapsed="false">
      <c r="A587" s="6"/>
    </row>
    <row r="588" s="69" customFormat="true" ht="18.75" hidden="false" customHeight="false" outlineLevel="0" collapsed="false">
      <c r="A588" s="6"/>
    </row>
    <row r="589" s="69" customFormat="true" ht="18.75" hidden="false" customHeight="false" outlineLevel="0" collapsed="false">
      <c r="A589" s="6"/>
    </row>
    <row r="590" s="69" customFormat="true" ht="18.75" hidden="false" customHeight="false" outlineLevel="0" collapsed="false">
      <c r="A590" s="6"/>
    </row>
    <row r="591" s="69" customFormat="true" ht="18.75" hidden="false" customHeight="false" outlineLevel="0" collapsed="false">
      <c r="A591" s="6"/>
    </row>
    <row r="592" s="69" customFormat="true" ht="18.75" hidden="false" customHeight="false" outlineLevel="0" collapsed="false">
      <c r="A592" s="6"/>
    </row>
    <row r="593" s="69" customFormat="true" ht="18.75" hidden="false" customHeight="false" outlineLevel="0" collapsed="false">
      <c r="A593" s="6"/>
    </row>
    <row r="594" s="69" customFormat="true" ht="18.75" hidden="false" customHeight="false" outlineLevel="0" collapsed="false">
      <c r="A594" s="6"/>
    </row>
    <row r="595" s="69" customFormat="true" ht="18.75" hidden="false" customHeight="false" outlineLevel="0" collapsed="false">
      <c r="A595" s="6"/>
    </row>
    <row r="596" s="69" customFormat="true" ht="18.75" hidden="false" customHeight="false" outlineLevel="0" collapsed="false">
      <c r="A596" s="6"/>
    </row>
    <row r="597" s="69" customFormat="true" ht="18.75" hidden="false" customHeight="false" outlineLevel="0" collapsed="false">
      <c r="A597" s="6"/>
    </row>
    <row r="598" s="69" customFormat="true" ht="18.75" hidden="false" customHeight="false" outlineLevel="0" collapsed="false">
      <c r="A598" s="6"/>
    </row>
    <row r="599" s="69" customFormat="true" ht="18.75" hidden="false" customHeight="false" outlineLevel="0" collapsed="false">
      <c r="A599" s="6"/>
    </row>
    <row r="600" s="69" customFormat="true" ht="18.75" hidden="false" customHeight="false" outlineLevel="0" collapsed="false">
      <c r="A600" s="6"/>
    </row>
    <row r="601" s="69" customFormat="true" ht="18.75" hidden="false" customHeight="false" outlineLevel="0" collapsed="false">
      <c r="A601" s="6"/>
    </row>
    <row r="602" s="69" customFormat="true" ht="18.75" hidden="false" customHeight="false" outlineLevel="0" collapsed="false">
      <c r="A602" s="6"/>
    </row>
    <row r="603" s="69" customFormat="true" ht="18.75" hidden="false" customHeight="false" outlineLevel="0" collapsed="false">
      <c r="A603" s="6"/>
    </row>
    <row r="604" s="69" customFormat="true" ht="18.75" hidden="false" customHeight="false" outlineLevel="0" collapsed="false">
      <c r="A604" s="6"/>
    </row>
    <row r="605" s="69" customFormat="true" ht="18.75" hidden="false" customHeight="false" outlineLevel="0" collapsed="false">
      <c r="A605" s="6"/>
    </row>
    <row r="606" s="69" customFormat="true" ht="18.75" hidden="false" customHeight="false" outlineLevel="0" collapsed="false">
      <c r="A606" s="6"/>
    </row>
    <row r="607" s="69" customFormat="true" ht="18.75" hidden="false" customHeight="false" outlineLevel="0" collapsed="false">
      <c r="A607" s="6"/>
    </row>
    <row r="608" s="69" customFormat="true" ht="18.75" hidden="false" customHeight="false" outlineLevel="0" collapsed="false">
      <c r="A608" s="6"/>
    </row>
    <row r="609" s="69" customFormat="true" ht="18.75" hidden="false" customHeight="false" outlineLevel="0" collapsed="false">
      <c r="A609" s="6"/>
    </row>
    <row r="610" s="69" customFormat="true" ht="18.75" hidden="false" customHeight="false" outlineLevel="0" collapsed="false">
      <c r="A610" s="6"/>
    </row>
    <row r="611" s="69" customFormat="true" ht="18.75" hidden="false" customHeight="false" outlineLevel="0" collapsed="false">
      <c r="A611" s="6"/>
    </row>
    <row r="612" s="69" customFormat="true" ht="18.75" hidden="false" customHeight="false" outlineLevel="0" collapsed="false">
      <c r="A612" s="6"/>
    </row>
    <row r="613" s="69" customFormat="true" ht="18.75" hidden="false" customHeight="false" outlineLevel="0" collapsed="false">
      <c r="A613" s="6"/>
    </row>
    <row r="614" s="69" customFormat="true" ht="18.75" hidden="false" customHeight="false" outlineLevel="0" collapsed="false">
      <c r="A614" s="6"/>
    </row>
    <row r="615" s="69" customFormat="true" ht="18.75" hidden="false" customHeight="false" outlineLevel="0" collapsed="false">
      <c r="A615" s="6"/>
    </row>
    <row r="616" s="69" customFormat="true" ht="18.75" hidden="false" customHeight="false" outlineLevel="0" collapsed="false">
      <c r="A616" s="6"/>
    </row>
    <row r="617" s="69" customFormat="true" ht="18.75" hidden="false" customHeight="false" outlineLevel="0" collapsed="false">
      <c r="A617" s="6"/>
    </row>
    <row r="618" s="69" customFormat="true" ht="18.75" hidden="false" customHeight="false" outlineLevel="0" collapsed="false">
      <c r="A618" s="6"/>
    </row>
    <row r="619" s="69" customFormat="true" ht="18.75" hidden="false" customHeight="false" outlineLevel="0" collapsed="false">
      <c r="A619" s="6"/>
    </row>
    <row r="620" s="69" customFormat="true" ht="18.75" hidden="false" customHeight="false" outlineLevel="0" collapsed="false">
      <c r="A620" s="6"/>
    </row>
    <row r="621" s="69" customFormat="true" ht="18.75" hidden="false" customHeight="false" outlineLevel="0" collapsed="false">
      <c r="A621" s="6"/>
    </row>
    <row r="622" s="69" customFormat="true" ht="18.75" hidden="false" customHeight="false" outlineLevel="0" collapsed="false">
      <c r="A622" s="6"/>
    </row>
    <row r="623" s="69" customFormat="true" ht="18.75" hidden="false" customHeight="false" outlineLevel="0" collapsed="false">
      <c r="A623" s="6"/>
    </row>
    <row r="624" s="69" customFormat="true" ht="18.75" hidden="false" customHeight="false" outlineLevel="0" collapsed="false">
      <c r="A624" s="6"/>
    </row>
    <row r="625" s="69" customFormat="true" ht="18.75" hidden="false" customHeight="false" outlineLevel="0" collapsed="false">
      <c r="A625" s="6"/>
    </row>
    <row r="626" s="69" customFormat="true" ht="18.75" hidden="false" customHeight="false" outlineLevel="0" collapsed="false">
      <c r="A626" s="6"/>
    </row>
    <row r="627" s="69" customFormat="true" ht="18.75" hidden="false" customHeight="false" outlineLevel="0" collapsed="false">
      <c r="A627" s="6"/>
    </row>
    <row r="628" s="69" customFormat="true" ht="18.75" hidden="false" customHeight="false" outlineLevel="0" collapsed="false">
      <c r="A628" s="6"/>
    </row>
    <row r="629" s="69" customFormat="true" ht="18.75" hidden="false" customHeight="false" outlineLevel="0" collapsed="false">
      <c r="A629" s="6"/>
    </row>
    <row r="630" s="69" customFormat="true" ht="18.75" hidden="false" customHeight="false" outlineLevel="0" collapsed="false">
      <c r="A630" s="6"/>
    </row>
    <row r="631" s="69" customFormat="true" ht="18.75" hidden="false" customHeight="false" outlineLevel="0" collapsed="false">
      <c r="A631" s="6"/>
    </row>
    <row r="632" s="69" customFormat="true" ht="18.75" hidden="false" customHeight="false" outlineLevel="0" collapsed="false">
      <c r="A632" s="6"/>
    </row>
    <row r="633" s="69" customFormat="true" ht="18.75" hidden="false" customHeight="false" outlineLevel="0" collapsed="false">
      <c r="A633" s="6"/>
    </row>
    <row r="634" s="69" customFormat="true" ht="18.75" hidden="false" customHeight="false" outlineLevel="0" collapsed="false">
      <c r="A634" s="6"/>
    </row>
    <row r="635" s="69" customFormat="true" ht="18.75" hidden="false" customHeight="false" outlineLevel="0" collapsed="false">
      <c r="A635" s="6"/>
    </row>
    <row r="636" s="69" customFormat="true" ht="18.75" hidden="false" customHeight="false" outlineLevel="0" collapsed="false">
      <c r="A636" s="6"/>
    </row>
    <row r="637" s="69" customFormat="true" ht="18.75" hidden="false" customHeight="false" outlineLevel="0" collapsed="false">
      <c r="A637" s="6"/>
    </row>
    <row r="638" s="69" customFormat="true" ht="18.75" hidden="false" customHeight="false" outlineLevel="0" collapsed="false">
      <c r="A638" s="6"/>
    </row>
    <row r="639" s="69" customFormat="true" ht="18.75" hidden="false" customHeight="false" outlineLevel="0" collapsed="false">
      <c r="A639" s="6"/>
    </row>
    <row r="640" s="69" customFormat="true" ht="18.75" hidden="false" customHeight="false" outlineLevel="0" collapsed="false">
      <c r="A640" s="6"/>
    </row>
    <row r="641" customFormat="false" ht="18.75" hidden="false" customHeight="false" outlineLevel="0" collapsed="false">
      <c r="A641" s="6"/>
      <c r="B641" s="69"/>
      <c r="C641" s="69"/>
      <c r="D641" s="69"/>
      <c r="E641" s="69"/>
      <c r="F641" s="69"/>
      <c r="G641" s="69"/>
      <c r="H641" s="69"/>
      <c r="I641" s="69"/>
    </row>
    <row r="642" customFormat="false" ht="18.75" hidden="false" customHeight="false" outlineLevel="0" collapsed="false">
      <c r="A642" s="6"/>
      <c r="B642" s="69"/>
      <c r="C642" s="69"/>
      <c r="D642" s="69"/>
      <c r="E642" s="69"/>
      <c r="F642" s="69"/>
      <c r="G642" s="69"/>
      <c r="H642" s="69"/>
      <c r="I642" s="69"/>
    </row>
    <row r="643" customFormat="false" ht="18.75" hidden="false" customHeight="false" outlineLevel="0" collapsed="false">
      <c r="A643" s="6"/>
      <c r="B643" s="69"/>
      <c r="C643" s="69"/>
      <c r="D643" s="69"/>
      <c r="E643" s="69"/>
      <c r="F643" s="69"/>
      <c r="G643" s="69"/>
      <c r="H643" s="69"/>
      <c r="I643" s="69"/>
    </row>
    <row r="644" customFormat="false" ht="18.75" hidden="false" customHeight="false" outlineLevel="0" collapsed="false">
      <c r="A644" s="6"/>
      <c r="B644" s="69"/>
      <c r="C644" s="69"/>
      <c r="D644" s="69"/>
      <c r="E644" s="69"/>
      <c r="F644" s="69"/>
      <c r="G644" s="69"/>
      <c r="H644" s="69"/>
      <c r="I644" s="69"/>
    </row>
    <row r="645" customFormat="false" ht="18.75" hidden="false" customHeight="false" outlineLevel="0" collapsed="false">
      <c r="A645" s="6"/>
      <c r="B645" s="69"/>
      <c r="C645" s="69"/>
      <c r="D645" s="69"/>
      <c r="E645" s="69"/>
      <c r="F645" s="69"/>
      <c r="G645" s="69"/>
      <c r="H645" s="69"/>
      <c r="I645" s="69"/>
    </row>
    <row r="646" customFormat="false" ht="18.75" hidden="false" customHeight="false" outlineLevel="0" collapsed="false">
      <c r="A646" s="6"/>
      <c r="B646" s="69"/>
      <c r="C646" s="69"/>
      <c r="D646" s="69"/>
      <c r="E646" s="69"/>
      <c r="F646" s="69"/>
      <c r="G646" s="69"/>
      <c r="H646" s="69"/>
      <c r="I646" s="69"/>
    </row>
    <row r="647" customFormat="false" ht="18.75" hidden="false" customHeight="false" outlineLevel="0" collapsed="false">
      <c r="A647" s="6"/>
      <c r="B647" s="69"/>
      <c r="C647" s="69"/>
      <c r="D647" s="69"/>
      <c r="E647" s="69"/>
      <c r="F647" s="69"/>
      <c r="G647" s="69"/>
      <c r="H647" s="69"/>
      <c r="I647" s="69"/>
    </row>
    <row r="648" customFormat="false" ht="18.75" hidden="false" customHeight="false" outlineLevel="0" collapsed="false">
      <c r="A648" s="6"/>
      <c r="B648" s="69"/>
      <c r="C648" s="69"/>
      <c r="D648" s="69"/>
      <c r="E648" s="69"/>
      <c r="F648" s="69"/>
      <c r="G648" s="69"/>
      <c r="H648" s="69"/>
      <c r="I648" s="69"/>
    </row>
    <row r="649" customFormat="false" ht="18.75" hidden="false" customHeight="false" outlineLevel="0" collapsed="false">
      <c r="A649" s="6"/>
      <c r="B649" s="69"/>
      <c r="C649" s="69"/>
      <c r="D649" s="69"/>
      <c r="E649" s="69"/>
      <c r="F649" s="69"/>
      <c r="G649" s="69"/>
      <c r="H649" s="69"/>
      <c r="I649" s="69"/>
    </row>
    <row r="650" customFormat="false" ht="18.75" hidden="false" customHeight="false" outlineLevel="0" collapsed="false">
      <c r="A650" s="6"/>
      <c r="B650" s="69"/>
      <c r="C650" s="69"/>
      <c r="D650" s="69"/>
      <c r="E650" s="69"/>
      <c r="F650" s="69"/>
      <c r="G650" s="69"/>
      <c r="H650" s="69"/>
      <c r="I650" s="69"/>
    </row>
    <row r="651" customFormat="false" ht="18.75" hidden="false" customHeight="false" outlineLevel="0" collapsed="false">
      <c r="A651" s="6"/>
      <c r="B651" s="69"/>
      <c r="C651" s="69"/>
      <c r="D651" s="69"/>
      <c r="E651" s="69"/>
      <c r="F651" s="69"/>
      <c r="G651" s="69"/>
      <c r="H651" s="69"/>
      <c r="I651" s="69"/>
    </row>
    <row r="652" customFormat="false" ht="18.75" hidden="false" customHeight="false" outlineLevel="0" collapsed="false">
      <c r="A652" s="6"/>
      <c r="B652" s="69"/>
      <c r="C652" s="69"/>
      <c r="D652" s="69"/>
      <c r="E652" s="69"/>
      <c r="F652" s="69"/>
      <c r="G652" s="69"/>
      <c r="H652" s="69"/>
      <c r="I652" s="69"/>
    </row>
    <row r="653" customFormat="false" ht="18.75" hidden="false" customHeight="false" outlineLevel="0" collapsed="false">
      <c r="A653" s="6"/>
      <c r="B653" s="69"/>
      <c r="C653" s="69"/>
      <c r="D653" s="69"/>
      <c r="E653" s="69"/>
      <c r="F653" s="69"/>
      <c r="G653" s="69"/>
      <c r="H653" s="69"/>
      <c r="I653" s="69"/>
    </row>
    <row r="654" customFormat="false" ht="18.75" hidden="false" customHeight="false" outlineLevel="0" collapsed="false">
      <c r="A654" s="6"/>
      <c r="B654" s="69"/>
      <c r="C654" s="69"/>
      <c r="D654" s="69"/>
      <c r="E654" s="69"/>
      <c r="F654" s="69"/>
      <c r="G654" s="69"/>
      <c r="H654" s="69"/>
      <c r="I654" s="69"/>
    </row>
    <row r="655" customFormat="false" ht="18.75" hidden="false" customHeight="false" outlineLevel="0" collapsed="false">
      <c r="A655" s="6"/>
      <c r="B655" s="69"/>
      <c r="C655" s="69"/>
      <c r="D655" s="69"/>
      <c r="E655" s="69"/>
      <c r="F655" s="69"/>
      <c r="G655" s="69"/>
      <c r="H655" s="69"/>
      <c r="I655" s="69"/>
    </row>
    <row r="656" customFormat="false" ht="18.75" hidden="false" customHeight="false" outlineLevel="0" collapsed="false">
      <c r="A656" s="6"/>
      <c r="B656" s="69"/>
      <c r="C656" s="69"/>
      <c r="D656" s="69"/>
      <c r="E656" s="69"/>
      <c r="F656" s="69"/>
      <c r="G656" s="69"/>
      <c r="H656" s="69"/>
      <c r="I656" s="69"/>
    </row>
    <row r="657" customFormat="false" ht="18.75" hidden="false" customHeight="false" outlineLevel="0" collapsed="false">
      <c r="A657" s="6"/>
      <c r="B657" s="69"/>
      <c r="C657" s="69"/>
      <c r="D657" s="69"/>
      <c r="E657" s="69"/>
      <c r="F657" s="69"/>
      <c r="G657" s="69"/>
      <c r="H657" s="69"/>
      <c r="I657" s="69"/>
    </row>
    <row r="658" customFormat="false" ht="18.75" hidden="false" customHeight="false" outlineLevel="0" collapsed="false">
      <c r="A658" s="6"/>
      <c r="B658" s="69"/>
      <c r="C658" s="69"/>
      <c r="D658" s="69"/>
      <c r="E658" s="69"/>
      <c r="F658" s="69"/>
      <c r="G658" s="69"/>
      <c r="H658" s="69"/>
      <c r="I658" s="69"/>
    </row>
    <row r="659" customFormat="false" ht="18.75" hidden="false" customHeight="false" outlineLevel="0" collapsed="false">
      <c r="A659" s="6"/>
      <c r="B659" s="69"/>
      <c r="C659" s="69"/>
      <c r="D659" s="69"/>
      <c r="E659" s="69"/>
      <c r="F659" s="69"/>
      <c r="G659" s="69"/>
      <c r="H659" s="69"/>
      <c r="I659" s="69"/>
    </row>
    <row r="660" customFormat="false" ht="18.75" hidden="false" customHeight="false" outlineLevel="0" collapsed="false">
      <c r="A660" s="6"/>
      <c r="B660" s="69"/>
      <c r="C660" s="69"/>
      <c r="D660" s="69"/>
      <c r="E660" s="69"/>
      <c r="F660" s="69"/>
      <c r="G660" s="69"/>
      <c r="H660" s="69"/>
      <c r="I660" s="69"/>
    </row>
    <row r="661" customFormat="false" ht="18.75" hidden="false" customHeight="false" outlineLevel="0" collapsed="false">
      <c r="A661" s="6"/>
      <c r="B661" s="69"/>
      <c r="C661" s="69"/>
      <c r="D661" s="69"/>
      <c r="E661" s="69"/>
      <c r="F661" s="69"/>
      <c r="G661" s="69"/>
      <c r="H661" s="69"/>
      <c r="I661" s="69"/>
    </row>
    <row r="662" customFormat="false" ht="18.75" hidden="false" customHeight="false" outlineLevel="0" collapsed="false">
      <c r="A662" s="6"/>
      <c r="B662" s="69"/>
      <c r="C662" s="69"/>
      <c r="D662" s="69"/>
      <c r="E662" s="69"/>
      <c r="F662" s="69"/>
      <c r="G662" s="69"/>
      <c r="H662" s="69"/>
      <c r="I662" s="69"/>
    </row>
    <row r="663" customFormat="false" ht="18.75" hidden="false" customHeight="false" outlineLevel="0" collapsed="false">
      <c r="A663" s="6"/>
      <c r="B663" s="69"/>
      <c r="C663" s="69"/>
      <c r="D663" s="69"/>
      <c r="E663" s="69"/>
      <c r="F663" s="69"/>
      <c r="G663" s="69"/>
      <c r="H663" s="69"/>
      <c r="I663" s="69"/>
    </row>
    <row r="664" customFormat="false" ht="18.75" hidden="false" customHeight="false" outlineLevel="0" collapsed="false">
      <c r="A664" s="6"/>
      <c r="B664" s="69"/>
      <c r="C664" s="69"/>
      <c r="D664" s="69"/>
      <c r="E664" s="69"/>
      <c r="F664" s="69"/>
      <c r="G664" s="69"/>
      <c r="H664" s="69"/>
      <c r="I664" s="69"/>
    </row>
  </sheetData>
  <mergeCells count="170">
    <mergeCell ref="A1:I1"/>
    <mergeCell ref="B2:C2"/>
    <mergeCell ref="D2:E2"/>
    <mergeCell ref="F2:G2"/>
    <mergeCell ref="H2:I2"/>
    <mergeCell ref="B11:C11"/>
    <mergeCell ref="D11:E11"/>
    <mergeCell ref="F11:G11"/>
    <mergeCell ref="H11:I11"/>
    <mergeCell ref="B20:C20"/>
    <mergeCell ref="D20:E20"/>
    <mergeCell ref="F20:G20"/>
    <mergeCell ref="H20:I20"/>
    <mergeCell ref="A33:I33"/>
    <mergeCell ref="B34:C34"/>
    <mergeCell ref="D34:E34"/>
    <mergeCell ref="F34:G34"/>
    <mergeCell ref="H34:I34"/>
    <mergeCell ref="B42:C42"/>
    <mergeCell ref="D42:E42"/>
    <mergeCell ref="F42:G42"/>
    <mergeCell ref="H42:I42"/>
    <mergeCell ref="B50:C50"/>
    <mergeCell ref="D50:E50"/>
    <mergeCell ref="F50:G50"/>
    <mergeCell ref="H50:I50"/>
    <mergeCell ref="B56:F56"/>
    <mergeCell ref="A65:I65"/>
    <mergeCell ref="B66:C66"/>
    <mergeCell ref="D66:E66"/>
    <mergeCell ref="F66:G66"/>
    <mergeCell ref="H66:I66"/>
    <mergeCell ref="B74:C74"/>
    <mergeCell ref="D74:E74"/>
    <mergeCell ref="F74:G74"/>
    <mergeCell ref="H74:I74"/>
    <mergeCell ref="B82:C82"/>
    <mergeCell ref="D82:E82"/>
    <mergeCell ref="F82:G82"/>
    <mergeCell ref="H82:I82"/>
    <mergeCell ref="A97:I97"/>
    <mergeCell ref="B98:C98"/>
    <mergeCell ref="D98:E98"/>
    <mergeCell ref="F98:G98"/>
    <mergeCell ref="H98:I98"/>
    <mergeCell ref="B106:C106"/>
    <mergeCell ref="D106:E106"/>
    <mergeCell ref="F106:G106"/>
    <mergeCell ref="H106:I106"/>
    <mergeCell ref="B114:C114"/>
    <mergeCell ref="D114:E114"/>
    <mergeCell ref="F114:G114"/>
    <mergeCell ref="H114:I114"/>
    <mergeCell ref="A130:I130"/>
    <mergeCell ref="B131:C131"/>
    <mergeCell ref="D131:E131"/>
    <mergeCell ref="F131:G131"/>
    <mergeCell ref="H131:I131"/>
    <mergeCell ref="B139:C139"/>
    <mergeCell ref="D139:E139"/>
    <mergeCell ref="F139:G139"/>
    <mergeCell ref="H139:I139"/>
    <mergeCell ref="B147:C147"/>
    <mergeCell ref="D147:E147"/>
    <mergeCell ref="F147:G147"/>
    <mergeCell ref="H147:I147"/>
    <mergeCell ref="A163:I163"/>
    <mergeCell ref="B164:C164"/>
    <mergeCell ref="D164:E164"/>
    <mergeCell ref="F164:G164"/>
    <mergeCell ref="H164:I164"/>
    <mergeCell ref="B172:C172"/>
    <mergeCell ref="D172:E172"/>
    <mergeCell ref="F172:G172"/>
    <mergeCell ref="H172:I172"/>
    <mergeCell ref="B180:C180"/>
    <mergeCell ref="D180:E180"/>
    <mergeCell ref="F180:G180"/>
    <mergeCell ref="H180:I180"/>
    <mergeCell ref="A195:I195"/>
    <mergeCell ref="B196:C196"/>
    <mergeCell ref="D196:E196"/>
    <mergeCell ref="F196:G196"/>
    <mergeCell ref="H196:I196"/>
    <mergeCell ref="B204:C204"/>
    <mergeCell ref="D204:E204"/>
    <mergeCell ref="F204:G204"/>
    <mergeCell ref="H204:I204"/>
    <mergeCell ref="B212:C212"/>
    <mergeCell ref="D212:E212"/>
    <mergeCell ref="F212:G212"/>
    <mergeCell ref="H212:I212"/>
    <mergeCell ref="A227:I227"/>
    <mergeCell ref="B228:C228"/>
    <mergeCell ref="D228:E228"/>
    <mergeCell ref="F228:G228"/>
    <mergeCell ref="H228:I228"/>
    <mergeCell ref="B237:C237"/>
    <mergeCell ref="D237:E237"/>
    <mergeCell ref="F237:G237"/>
    <mergeCell ref="H237:I237"/>
    <mergeCell ref="B246:C246"/>
    <mergeCell ref="D246:E246"/>
    <mergeCell ref="F246:G246"/>
    <mergeCell ref="H246:I246"/>
    <mergeCell ref="A260:I260"/>
    <mergeCell ref="B261:C261"/>
    <mergeCell ref="D261:E261"/>
    <mergeCell ref="F261:G261"/>
    <mergeCell ref="H261:I261"/>
    <mergeCell ref="B269:C269"/>
    <mergeCell ref="D269:E269"/>
    <mergeCell ref="F269:G269"/>
    <mergeCell ref="H269:I269"/>
    <mergeCell ref="B277:C277"/>
    <mergeCell ref="D277:E277"/>
    <mergeCell ref="F277:G277"/>
    <mergeCell ref="H277:I277"/>
    <mergeCell ref="A293:I293"/>
    <mergeCell ref="B294:C294"/>
    <mergeCell ref="D294:E294"/>
    <mergeCell ref="F294:G294"/>
    <mergeCell ref="H294:I294"/>
    <mergeCell ref="B302:C302"/>
    <mergeCell ref="D302:E302"/>
    <mergeCell ref="F302:G302"/>
    <mergeCell ref="H302:I302"/>
    <mergeCell ref="B310:C310"/>
    <mergeCell ref="D310:E310"/>
    <mergeCell ref="F310:G310"/>
    <mergeCell ref="H310:I310"/>
    <mergeCell ref="A328:I328"/>
    <mergeCell ref="B329:C329"/>
    <mergeCell ref="D329:E329"/>
    <mergeCell ref="F329:G329"/>
    <mergeCell ref="H329:I329"/>
    <mergeCell ref="B335:C335"/>
    <mergeCell ref="D335:E335"/>
    <mergeCell ref="F335:G335"/>
    <mergeCell ref="H335:I335"/>
    <mergeCell ref="B341:C341"/>
    <mergeCell ref="D341:E341"/>
    <mergeCell ref="F341:G341"/>
    <mergeCell ref="H341:I341"/>
    <mergeCell ref="A361:I361"/>
    <mergeCell ref="B362:C362"/>
    <mergeCell ref="D362:E362"/>
    <mergeCell ref="F362:G362"/>
    <mergeCell ref="H362:I362"/>
    <mergeCell ref="B369:C369"/>
    <mergeCell ref="D369:E369"/>
    <mergeCell ref="F369:G369"/>
    <mergeCell ref="H369:I369"/>
    <mergeCell ref="B376:C376"/>
    <mergeCell ref="D376:E376"/>
    <mergeCell ref="F376:G376"/>
    <mergeCell ref="H376:I376"/>
    <mergeCell ref="A394:I394"/>
    <mergeCell ref="B395:C395"/>
    <mergeCell ref="D395:E395"/>
    <mergeCell ref="F395:G395"/>
    <mergeCell ref="H395:I395"/>
    <mergeCell ref="B401:C401"/>
    <mergeCell ref="D401:E401"/>
    <mergeCell ref="F401:G401"/>
    <mergeCell ref="H401:I401"/>
    <mergeCell ref="B407:C407"/>
    <mergeCell ref="D407:E407"/>
    <mergeCell ref="F407:G407"/>
    <mergeCell ref="H407:I407"/>
  </mergeCells>
  <printOptions headings="false" gridLines="false" gridLinesSet="true" horizontalCentered="false" verticalCentered="false"/>
  <pageMargins left="1.22986111111111" right="0" top="0.1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5" min="4" style="0" width="14.41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3" min="11" style="0" width="12.28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70" width="12.42"/>
    <col collapsed="false" customWidth="true" hidden="false" outlineLevel="0" max="17" min="17" style="70" width="11.99"/>
    <col collapsed="false" customWidth="true" hidden="false" outlineLevel="0" max="18" min="18" style="70" width="12.14"/>
    <col collapsed="false" customWidth="true" hidden="false" outlineLevel="0" max="19" min="19" style="70" width="11.28"/>
    <col collapsed="false" customWidth="true" hidden="false" outlineLevel="0" max="20" min="20" style="70" width="12.42"/>
    <col collapsed="false" customWidth="true" hidden="false" outlineLevel="0" max="21" min="21" style="70" width="12.85"/>
    <col collapsed="false" customWidth="true" hidden="false" outlineLevel="0" max="22" min="22" style="0" width="14.28"/>
    <col collapsed="false" customWidth="true" hidden="false" outlineLevel="0" max="23" min="23" style="0" width="13.41"/>
    <col collapsed="false" customWidth="true" hidden="false" outlineLevel="0" max="24" min="24" style="0" width="15.7"/>
  </cols>
  <sheetData>
    <row r="1" s="72" customFormat="true" ht="35.25" hidden="false" customHeight="true" outlineLevel="0" collapsed="false">
      <c r="A1" s="71" t="s">
        <v>9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s="75" customFormat="true" ht="30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P2" s="74"/>
      <c r="Q2" s="74"/>
      <c r="R2" s="74"/>
      <c r="S2" s="74"/>
      <c r="T2" s="74"/>
      <c r="U2" s="74"/>
    </row>
    <row r="3" s="75" customFormat="true" ht="26.25" hidden="false" customHeight="true" outlineLevel="0" collapsed="false">
      <c r="A3" s="76" t="s">
        <v>1</v>
      </c>
      <c r="B3" s="77" t="s">
        <v>96</v>
      </c>
      <c r="C3" s="77" t="s">
        <v>97</v>
      </c>
      <c r="D3" s="77" t="s">
        <v>98</v>
      </c>
      <c r="E3" s="77" t="s">
        <v>99</v>
      </c>
      <c r="F3" s="77" t="s">
        <v>100</v>
      </c>
      <c r="G3" s="78" t="s">
        <v>101</v>
      </c>
      <c r="H3" s="76" t="s">
        <v>102</v>
      </c>
      <c r="I3" s="76"/>
      <c r="J3" s="76" t="s">
        <v>103</v>
      </c>
      <c r="K3" s="76"/>
      <c r="L3" s="79" t="s">
        <v>104</v>
      </c>
      <c r="M3" s="79"/>
      <c r="N3" s="79" t="s">
        <v>105</v>
      </c>
      <c r="O3" s="79"/>
      <c r="P3" s="80" t="s">
        <v>106</v>
      </c>
      <c r="Q3" s="80"/>
      <c r="R3" s="79" t="s">
        <v>107</v>
      </c>
      <c r="S3" s="79"/>
      <c r="T3" s="79" t="s">
        <v>108</v>
      </c>
      <c r="U3" s="79"/>
      <c r="V3" s="81" t="s">
        <v>109</v>
      </c>
      <c r="W3" s="81"/>
      <c r="X3" s="82" t="s">
        <v>109</v>
      </c>
    </row>
    <row r="4" s="75" customFormat="true" ht="26.25" hidden="false" customHeight="true" outlineLevel="0" collapsed="false">
      <c r="A4" s="83"/>
      <c r="B4" s="79" t="s">
        <v>110</v>
      </c>
      <c r="C4" s="79" t="s">
        <v>110</v>
      </c>
      <c r="D4" s="79" t="s">
        <v>110</v>
      </c>
      <c r="E4" s="79" t="s">
        <v>110</v>
      </c>
      <c r="F4" s="79" t="s">
        <v>110</v>
      </c>
      <c r="G4" s="79" t="s">
        <v>110</v>
      </c>
      <c r="H4" s="79" t="s">
        <v>111</v>
      </c>
      <c r="I4" s="79" t="s">
        <v>112</v>
      </c>
      <c r="J4" s="79" t="s">
        <v>111</v>
      </c>
      <c r="K4" s="79" t="s">
        <v>112</v>
      </c>
      <c r="L4" s="79" t="s">
        <v>111</v>
      </c>
      <c r="M4" s="79" t="s">
        <v>112</v>
      </c>
      <c r="N4" s="79" t="s">
        <v>111</v>
      </c>
      <c r="O4" s="79" t="s">
        <v>112</v>
      </c>
      <c r="P4" s="79" t="s">
        <v>111</v>
      </c>
      <c r="Q4" s="79" t="s">
        <v>112</v>
      </c>
      <c r="R4" s="79" t="s">
        <v>110</v>
      </c>
      <c r="S4" s="79" t="s">
        <v>112</v>
      </c>
      <c r="T4" s="79" t="s">
        <v>110</v>
      </c>
      <c r="U4" s="79" t="s">
        <v>112</v>
      </c>
      <c r="V4" s="81" t="s">
        <v>113</v>
      </c>
      <c r="W4" s="81" t="s">
        <v>114</v>
      </c>
      <c r="X4" s="82"/>
    </row>
    <row r="5" s="97" customFormat="true" ht="34.5" hidden="false" customHeight="true" outlineLevel="0" collapsed="false">
      <c r="A5" s="84" t="s">
        <v>6</v>
      </c>
      <c r="B5" s="85"/>
      <c r="C5" s="85" t="n">
        <v>495759.85</v>
      </c>
      <c r="D5" s="86" t="n">
        <v>549761.05</v>
      </c>
      <c r="E5" s="85" t="n">
        <v>538430.97</v>
      </c>
      <c r="F5" s="86" t="n">
        <v>536108.7</v>
      </c>
      <c r="G5" s="87" t="n">
        <v>577720.31</v>
      </c>
      <c r="H5" s="88" t="n">
        <v>502512.72</v>
      </c>
      <c r="I5" s="89"/>
      <c r="J5" s="88" t="n">
        <v>565806.97</v>
      </c>
      <c r="K5" s="89"/>
      <c r="L5" s="88" t="n">
        <v>559258.81</v>
      </c>
      <c r="M5" s="90"/>
      <c r="N5" s="88" t="n">
        <v>515960.9</v>
      </c>
      <c r="O5" s="90"/>
      <c r="P5" s="88" t="n">
        <v>479680.01</v>
      </c>
      <c r="Q5" s="90"/>
      <c r="R5" s="88" t="n">
        <v>508584.37</v>
      </c>
      <c r="S5" s="91"/>
      <c r="T5" s="92" t="n">
        <v>498751.27</v>
      </c>
      <c r="U5" s="93"/>
      <c r="V5" s="94" t="n">
        <f aca="false">B5+C5+D5+E5+F5+G5+H5+J5+L5+N5+P5+R5+T5</f>
        <v>6328335.93</v>
      </c>
      <c r="W5" s="95" t="n">
        <f aca="false">Q5+O5+M5+K5+I5</f>
        <v>0</v>
      </c>
      <c r="X5" s="96" t="n">
        <f aca="false">V5+W5</f>
        <v>6328335.93</v>
      </c>
    </row>
    <row r="6" s="97" customFormat="true" ht="34.5" hidden="false" customHeight="true" outlineLevel="0" collapsed="false">
      <c r="A6" s="84" t="s">
        <v>115</v>
      </c>
      <c r="B6" s="98"/>
      <c r="C6" s="85" t="n">
        <v>208604.5</v>
      </c>
      <c r="D6" s="86" t="n">
        <v>197333.56</v>
      </c>
      <c r="E6" s="98" t="n">
        <v>211678.4</v>
      </c>
      <c r="F6" s="85" t="n">
        <v>151447.11</v>
      </c>
      <c r="G6" s="87" t="n">
        <v>179078.03</v>
      </c>
      <c r="H6" s="99" t="s">
        <v>41</v>
      </c>
      <c r="I6" s="99" t="n">
        <v>182049.45</v>
      </c>
      <c r="J6" s="99" t="s">
        <v>41</v>
      </c>
      <c r="K6" s="99" t="n">
        <v>209868.22</v>
      </c>
      <c r="L6" s="100" t="s">
        <v>41</v>
      </c>
      <c r="M6" s="99" t="n">
        <v>197914.18</v>
      </c>
      <c r="N6" s="92" t="n">
        <v>183108.25</v>
      </c>
      <c r="O6" s="99" t="n">
        <v>0</v>
      </c>
      <c r="P6" s="88" t="n">
        <v>157441.21</v>
      </c>
      <c r="Q6" s="99" t="n">
        <v>0</v>
      </c>
      <c r="R6" s="88" t="n">
        <v>193713.18</v>
      </c>
      <c r="S6" s="101" t="n">
        <v>0</v>
      </c>
      <c r="T6" s="92" t="n">
        <v>197384.78</v>
      </c>
      <c r="U6" s="101" t="n">
        <v>0</v>
      </c>
      <c r="V6" s="94" t="n">
        <f aca="false">B6+C6+D6+E6+F6+G6+P6+N6+R6+T6</f>
        <v>1679789.02</v>
      </c>
      <c r="W6" s="102" t="n">
        <f aca="false">I6+K6+M6+O6+Q6+S6+U6</f>
        <v>589831.85</v>
      </c>
      <c r="X6" s="96" t="n">
        <f aca="false">V6+W6</f>
        <v>2269620.87</v>
      </c>
    </row>
    <row r="7" s="97" customFormat="true" ht="34.5" hidden="false" customHeight="true" outlineLevel="0" collapsed="false">
      <c r="A7" s="84" t="s">
        <v>116</v>
      </c>
      <c r="B7" s="103"/>
      <c r="C7" s="104" t="n">
        <v>72450.86</v>
      </c>
      <c r="D7" s="85" t="n">
        <v>84199.97</v>
      </c>
      <c r="E7" s="103" t="n">
        <v>83038.72</v>
      </c>
      <c r="F7" s="85" t="n">
        <v>67566.78</v>
      </c>
      <c r="G7" s="105" t="n">
        <v>74124.42</v>
      </c>
      <c r="H7" s="106" t="s">
        <v>41</v>
      </c>
      <c r="I7" s="106" t="n">
        <v>51360.51</v>
      </c>
      <c r="J7" s="106" t="s">
        <v>41</v>
      </c>
      <c r="K7" s="106" t="n">
        <v>70213.74</v>
      </c>
      <c r="L7" s="91" t="s">
        <v>41</v>
      </c>
      <c r="M7" s="106" t="n">
        <v>82560.56</v>
      </c>
      <c r="N7" s="93" t="n">
        <v>57115.53</v>
      </c>
      <c r="O7" s="106" t="n">
        <v>0</v>
      </c>
      <c r="P7" s="107" t="n">
        <v>48115.85</v>
      </c>
      <c r="Q7" s="106" t="n">
        <v>0</v>
      </c>
      <c r="R7" s="107" t="n">
        <v>59796.65</v>
      </c>
      <c r="S7" s="108" t="n">
        <v>0</v>
      </c>
      <c r="T7" s="93" t="n">
        <v>83431.5</v>
      </c>
      <c r="U7" s="108" t="n">
        <v>0</v>
      </c>
      <c r="V7" s="94" t="n">
        <f aca="false">B7+C7+D7+E7+F7+G7+P7+N7+R7+T7</f>
        <v>629840.28</v>
      </c>
      <c r="W7" s="102" t="n">
        <f aca="false">I7+K7+M7+O7+Q7+S7+U7</f>
        <v>204134.81</v>
      </c>
      <c r="X7" s="96" t="n">
        <f aca="false">V7+W7</f>
        <v>833975.09</v>
      </c>
    </row>
    <row r="8" s="97" customFormat="true" ht="34.5" hidden="false" customHeight="true" outlineLevel="0" collapsed="false">
      <c r="A8" s="84" t="s">
        <v>117</v>
      </c>
      <c r="B8" s="109"/>
      <c r="C8" s="85" t="n">
        <v>48226.31</v>
      </c>
      <c r="D8" s="85" t="n">
        <v>45801.35</v>
      </c>
      <c r="E8" s="109" t="n">
        <v>80297.29</v>
      </c>
      <c r="F8" s="85" t="n">
        <v>46757.67</v>
      </c>
      <c r="G8" s="105" t="n">
        <v>50634.2</v>
      </c>
      <c r="H8" s="106" t="s">
        <v>41</v>
      </c>
      <c r="I8" s="106" t="n">
        <v>58916.64</v>
      </c>
      <c r="J8" s="106" t="s">
        <v>41</v>
      </c>
      <c r="K8" s="106" t="n">
        <v>90424.07</v>
      </c>
      <c r="L8" s="91" t="s">
        <v>41</v>
      </c>
      <c r="M8" s="106" t="n">
        <v>46962.6</v>
      </c>
      <c r="N8" s="93" t="n">
        <v>26025.95</v>
      </c>
      <c r="O8" s="106" t="n">
        <v>0</v>
      </c>
      <c r="P8" s="107" t="n">
        <v>24642.7</v>
      </c>
      <c r="Q8" s="106" t="n">
        <v>0</v>
      </c>
      <c r="R8" s="107" t="n">
        <v>40763.58</v>
      </c>
      <c r="S8" s="108" t="n">
        <v>0</v>
      </c>
      <c r="T8" s="93" t="n">
        <v>24489</v>
      </c>
      <c r="U8" s="108" t="n">
        <v>0</v>
      </c>
      <c r="V8" s="94" t="n">
        <f aca="false">B8+C8+D8+E8+F8+G8+P8+N8+R8+T8</f>
        <v>387638.05</v>
      </c>
      <c r="W8" s="102" t="n">
        <f aca="false">I8+K8+M8+O8+Q8+S8+U8</f>
        <v>196303.31</v>
      </c>
      <c r="X8" s="96" t="n">
        <f aca="false">V8+W8</f>
        <v>583941.36</v>
      </c>
    </row>
    <row r="9" s="97" customFormat="true" ht="34.5" hidden="false" customHeight="true" outlineLevel="0" collapsed="false">
      <c r="A9" s="110" t="s">
        <v>59</v>
      </c>
      <c r="B9" s="85"/>
      <c r="C9" s="85" t="n">
        <v>274240.49</v>
      </c>
      <c r="D9" s="85" t="n">
        <v>231427.95</v>
      </c>
      <c r="E9" s="85" t="n">
        <v>237951.44</v>
      </c>
      <c r="F9" s="85" t="n">
        <v>263379.38</v>
      </c>
      <c r="G9" s="105" t="n">
        <v>222735.65</v>
      </c>
      <c r="H9" s="106" t="s">
        <v>41</v>
      </c>
      <c r="I9" s="106" t="n">
        <v>220993.78</v>
      </c>
      <c r="J9" s="106" t="s">
        <v>41</v>
      </c>
      <c r="K9" s="106" t="n">
        <v>228200.36</v>
      </c>
      <c r="L9" s="91" t="s">
        <v>41</v>
      </c>
      <c r="M9" s="106" t="n">
        <v>239129.76</v>
      </c>
      <c r="N9" s="93" t="n">
        <v>198571.41</v>
      </c>
      <c r="O9" s="106" t="n">
        <v>0</v>
      </c>
      <c r="P9" s="107" t="n">
        <v>155571.02</v>
      </c>
      <c r="Q9" s="106" t="n">
        <v>0</v>
      </c>
      <c r="R9" s="107" t="n">
        <v>169130.31</v>
      </c>
      <c r="S9" s="108" t="n">
        <v>0</v>
      </c>
      <c r="T9" s="93" t="n">
        <v>152480.06</v>
      </c>
      <c r="U9" s="108" t="n">
        <v>0</v>
      </c>
      <c r="V9" s="94" t="n">
        <f aca="false">B9+C9+D9+E9+F9+G9+P9+N9+R9+T9</f>
        <v>1905487.71</v>
      </c>
      <c r="W9" s="102" t="n">
        <f aca="false">I9+K9+M9+O9+Q9+S9+U9</f>
        <v>688323.9</v>
      </c>
      <c r="X9" s="96" t="n">
        <f aca="false">V9+W9</f>
        <v>2593811.61</v>
      </c>
    </row>
    <row r="10" s="97" customFormat="true" ht="34.5" hidden="false" customHeight="true" outlineLevel="0" collapsed="false">
      <c r="A10" s="84" t="s">
        <v>48</v>
      </c>
      <c r="B10" s="111" t="s">
        <v>118</v>
      </c>
      <c r="C10" s="85" t="n">
        <v>67397.79</v>
      </c>
      <c r="D10" s="85" t="n">
        <v>76215.41</v>
      </c>
      <c r="E10" s="85" t="n">
        <v>120574.68</v>
      </c>
      <c r="F10" s="86" t="n">
        <v>187406.65</v>
      </c>
      <c r="G10" s="105" t="n">
        <v>193026.35</v>
      </c>
      <c r="H10" s="106" t="s">
        <v>41</v>
      </c>
      <c r="I10" s="106" t="n">
        <v>181753.15</v>
      </c>
      <c r="J10" s="106" t="s">
        <v>41</v>
      </c>
      <c r="K10" s="106" t="n">
        <v>208313.42</v>
      </c>
      <c r="L10" s="91" t="s">
        <v>41</v>
      </c>
      <c r="M10" s="106" t="n">
        <v>188401.41</v>
      </c>
      <c r="N10" s="93" t="n">
        <v>193408.36</v>
      </c>
      <c r="O10" s="106" t="n">
        <v>0</v>
      </c>
      <c r="P10" s="107" t="n">
        <v>185290.82</v>
      </c>
      <c r="Q10" s="106" t="n">
        <v>0</v>
      </c>
      <c r="R10" s="107" t="n">
        <v>189063.76</v>
      </c>
      <c r="S10" s="108" t="n">
        <v>0</v>
      </c>
      <c r="T10" s="93" t="n">
        <v>186396.37</v>
      </c>
      <c r="U10" s="108" t="n">
        <v>0</v>
      </c>
      <c r="V10" s="94" t="n">
        <f aca="false">C10+D10+E10+F10+G10+P10+N10+R10+T10</f>
        <v>1398780.19</v>
      </c>
      <c r="W10" s="102" t="n">
        <f aca="false">I10+K10+M10+O10+Q10+S10+U10</f>
        <v>578467.98</v>
      </c>
      <c r="X10" s="96" t="n">
        <f aca="false">V10+W10</f>
        <v>1977248.17</v>
      </c>
    </row>
    <row r="11" s="97" customFormat="true" ht="34.5" hidden="false" customHeight="true" outlineLevel="0" collapsed="false">
      <c r="A11" s="84" t="s">
        <v>119</v>
      </c>
      <c r="B11" s="85" t="s">
        <v>41</v>
      </c>
      <c r="C11" s="85" t="n">
        <v>22841.59</v>
      </c>
      <c r="D11" s="86" t="n">
        <v>24224.84</v>
      </c>
      <c r="E11" s="85" t="n">
        <v>27110.89</v>
      </c>
      <c r="F11" s="86" t="n">
        <v>21509.57</v>
      </c>
      <c r="G11" s="87" t="n">
        <v>28255.06</v>
      </c>
      <c r="H11" s="99" t="s">
        <v>41</v>
      </c>
      <c r="I11" s="99" t="n">
        <v>27179.2</v>
      </c>
      <c r="J11" s="99" t="s">
        <v>41</v>
      </c>
      <c r="K11" s="99" t="n">
        <v>29757.86</v>
      </c>
      <c r="L11" s="100" t="s">
        <v>41</v>
      </c>
      <c r="M11" s="99" t="n">
        <v>33309.91</v>
      </c>
      <c r="N11" s="92" t="n">
        <v>25556.86</v>
      </c>
      <c r="O11" s="99" t="n">
        <v>0</v>
      </c>
      <c r="P11" s="88" t="n">
        <v>14883.61</v>
      </c>
      <c r="Q11" s="99" t="n">
        <v>0</v>
      </c>
      <c r="R11" s="88" t="n">
        <v>17786.74</v>
      </c>
      <c r="S11" s="101" t="n">
        <v>0</v>
      </c>
      <c r="T11" s="92" t="n">
        <v>26103.33</v>
      </c>
      <c r="U11" s="101" t="n">
        <v>0</v>
      </c>
      <c r="V11" s="94" t="n">
        <f aca="false">C11+D11+E11+F11+G11+P11+N11+R11+T11</f>
        <v>208272.49</v>
      </c>
      <c r="W11" s="102" t="n">
        <f aca="false">I11+K11+M11+O11+Q11+S11+U11</f>
        <v>90246.97</v>
      </c>
      <c r="X11" s="96" t="n">
        <f aca="false">V11+W11</f>
        <v>298519.46</v>
      </c>
    </row>
    <row r="12" s="97" customFormat="true" ht="34.5" hidden="false" customHeight="true" outlineLevel="0" collapsed="false">
      <c r="A12" s="84" t="s">
        <v>120</v>
      </c>
      <c r="B12" s="85"/>
      <c r="C12" s="85" t="n">
        <v>5533.31</v>
      </c>
      <c r="D12" s="86" t="n">
        <v>6045.63</v>
      </c>
      <c r="E12" s="85" t="n">
        <v>5601.62</v>
      </c>
      <c r="F12" s="86" t="n">
        <v>3586.51</v>
      </c>
      <c r="G12" s="87" t="n">
        <v>6028.55</v>
      </c>
      <c r="H12" s="88" t="n">
        <v>5687.01</v>
      </c>
      <c r="I12" s="89" t="s">
        <v>41</v>
      </c>
      <c r="J12" s="88" t="n">
        <v>7992.43</v>
      </c>
      <c r="K12" s="89" t="s">
        <v>41</v>
      </c>
      <c r="L12" s="88" t="n">
        <v>8846.29</v>
      </c>
      <c r="M12" s="90" t="s">
        <v>41</v>
      </c>
      <c r="N12" s="88" t="n">
        <v>7804.58</v>
      </c>
      <c r="O12" s="90" t="s">
        <v>41</v>
      </c>
      <c r="P12" s="88" t="n">
        <v>3348.94</v>
      </c>
      <c r="Q12" s="89" t="s">
        <v>41</v>
      </c>
      <c r="R12" s="88" t="n">
        <v>4730.68</v>
      </c>
      <c r="S12" s="108" t="s">
        <v>41</v>
      </c>
      <c r="T12" s="92" t="n">
        <v>6353.02</v>
      </c>
      <c r="U12" s="108"/>
      <c r="V12" s="94" t="n">
        <f aca="false">B12+C12+D12+E12+F12+G12+H12+J12+L12+N12+P12+R12+T12</f>
        <v>71558.57</v>
      </c>
      <c r="W12" s="95" t="n">
        <v>0</v>
      </c>
      <c r="X12" s="112" t="n">
        <f aca="false">V12+W12</f>
        <v>71558.57</v>
      </c>
    </row>
    <row r="13" s="97" customFormat="true" ht="34.5" hidden="false" customHeight="true" outlineLevel="0" collapsed="false">
      <c r="A13" s="84" t="s">
        <v>68</v>
      </c>
      <c r="B13" s="85"/>
      <c r="C13" s="85" t="n">
        <v>62519.6</v>
      </c>
      <c r="D13" s="86" t="n">
        <v>62295.67</v>
      </c>
      <c r="E13" s="85" t="n">
        <v>63451.24</v>
      </c>
      <c r="F13" s="113" t="n">
        <v>59356.62</v>
      </c>
      <c r="G13" s="87" t="n">
        <v>58490.5</v>
      </c>
      <c r="H13" s="88" t="n">
        <v>58344.67</v>
      </c>
      <c r="I13" s="89"/>
      <c r="J13" s="88" t="n">
        <v>63458.14</v>
      </c>
      <c r="K13" s="89"/>
      <c r="L13" s="88" t="n">
        <v>69457.53</v>
      </c>
      <c r="M13" s="90"/>
      <c r="N13" s="88" t="n">
        <v>68103.52</v>
      </c>
      <c r="O13" s="90"/>
      <c r="P13" s="88" t="n">
        <v>53763.4</v>
      </c>
      <c r="Q13" s="89"/>
      <c r="R13" s="88" t="n">
        <v>55346.43</v>
      </c>
      <c r="S13" s="108"/>
      <c r="T13" s="92" t="n">
        <v>54995.19</v>
      </c>
      <c r="U13" s="108"/>
      <c r="V13" s="94" t="n">
        <f aca="false">B13+C13+D13+E13+F13+G13+H13+J13+L13+N13+P13+R13+T13</f>
        <v>729582.51</v>
      </c>
      <c r="W13" s="95" t="n">
        <f aca="false">Q13+O13+M13+K13+I13</f>
        <v>0</v>
      </c>
      <c r="X13" s="96" t="n">
        <f aca="false">V13+W13</f>
        <v>729582.51</v>
      </c>
    </row>
    <row r="14" s="97" customFormat="true" ht="34.5" hidden="false" customHeight="true" outlineLevel="0" collapsed="false">
      <c r="A14" s="84" t="s">
        <v>121</v>
      </c>
      <c r="B14" s="85"/>
      <c r="C14" s="85" t="n">
        <v>5998.08</v>
      </c>
      <c r="D14" s="86" t="n">
        <v>5366.22</v>
      </c>
      <c r="E14" s="85" t="n">
        <v>6407.93</v>
      </c>
      <c r="F14" s="113" t="n">
        <v>3709.73</v>
      </c>
      <c r="G14" s="87" t="n">
        <v>8542.58</v>
      </c>
      <c r="H14" s="88" t="s">
        <v>41</v>
      </c>
      <c r="I14" s="89" t="n">
        <v>8815.82</v>
      </c>
      <c r="J14" s="88" t="s">
        <v>41</v>
      </c>
      <c r="K14" s="89" t="n">
        <v>12367.87</v>
      </c>
      <c r="L14" s="100" t="s">
        <v>41</v>
      </c>
      <c r="M14" s="106" t="n">
        <v>9464.75</v>
      </c>
      <c r="N14" s="92" t="n">
        <v>11138.31</v>
      </c>
      <c r="O14" s="106" t="n">
        <v>0</v>
      </c>
      <c r="P14" s="88" t="n">
        <v>9772.14</v>
      </c>
      <c r="Q14" s="106" t="n">
        <v>0</v>
      </c>
      <c r="R14" s="88" t="n">
        <v>10045.37</v>
      </c>
      <c r="S14" s="108" t="n">
        <v>0</v>
      </c>
      <c r="T14" s="92" t="n">
        <v>12487.41</v>
      </c>
      <c r="U14" s="108" t="n">
        <v>1463.35</v>
      </c>
      <c r="V14" s="94" t="n">
        <f aca="false">C14+D14+E14+F14+G14+P14+N14+R14+T14</f>
        <v>73467.77</v>
      </c>
      <c r="W14" s="114" t="n">
        <f aca="false">I14+K14+M14+O14+Q14+S14+U14</f>
        <v>32111.79</v>
      </c>
      <c r="X14" s="96" t="n">
        <f aca="false">V14+W14</f>
        <v>105579.56</v>
      </c>
    </row>
    <row r="15" s="75" customFormat="true" ht="34.5" hidden="false" customHeight="true" outlineLevel="0" collapsed="false">
      <c r="A15" s="79" t="s">
        <v>109</v>
      </c>
      <c r="B15" s="115" t="n">
        <f aca="false">SUM(B5:B13)</f>
        <v>0</v>
      </c>
      <c r="C15" s="115" t="n">
        <f aca="false">SUM(C5:C14)</f>
        <v>1263572.38</v>
      </c>
      <c r="D15" s="115" t="n">
        <f aca="false">SUM(D5:D14)</f>
        <v>1282671.65</v>
      </c>
      <c r="E15" s="115" t="n">
        <f aca="false">SUM(E5:E14)</f>
        <v>1374543.18</v>
      </c>
      <c r="F15" s="115" t="n">
        <f aca="false">SUM(F5:F14)</f>
        <v>1340828.72</v>
      </c>
      <c r="G15" s="116" t="n">
        <f aca="false">SUM(G5:G14)</f>
        <v>1398635.65</v>
      </c>
      <c r="H15" s="115" t="n">
        <f aca="false">SUM(H5:H14)</f>
        <v>566544.4</v>
      </c>
      <c r="I15" s="117" t="n">
        <f aca="false">SUM(I5:I14)</f>
        <v>731068.55</v>
      </c>
      <c r="J15" s="115" t="n">
        <f aca="false">SUM(J5:J14)</f>
        <v>637257.54</v>
      </c>
      <c r="K15" s="117" t="n">
        <f aca="false">SUM(K5:K14)</f>
        <v>849145.54</v>
      </c>
      <c r="L15" s="117" t="n">
        <f aca="false">SUM(L5:L14)</f>
        <v>637562.63</v>
      </c>
      <c r="M15" s="117" t="n">
        <f aca="false">SUM(M5:M14)</f>
        <v>797743.17</v>
      </c>
      <c r="N15" s="117" t="n">
        <f aca="false">SUM(N5:N14)</f>
        <v>1286793.67</v>
      </c>
      <c r="O15" s="117" t="n">
        <f aca="false">SUM(O5:O14)</f>
        <v>0</v>
      </c>
      <c r="P15" s="115" t="n">
        <f aca="false">SUM(P5:P14)</f>
        <v>1132509.7</v>
      </c>
      <c r="Q15" s="117" t="n">
        <f aca="false">SUM(Q5:Q14)</f>
        <v>0</v>
      </c>
      <c r="R15" s="118" t="n">
        <f aca="false">SUM(R5:R14)</f>
        <v>1248961.07</v>
      </c>
      <c r="S15" s="117" t="n">
        <f aca="false">SUM(S5:S14)</f>
        <v>0</v>
      </c>
      <c r="T15" s="117" t="n">
        <f aca="false">SUM(T5:T14)</f>
        <v>1242871.93</v>
      </c>
      <c r="U15" s="111" t="n">
        <f aca="false">SUM(U5:U14)</f>
        <v>1463.35</v>
      </c>
      <c r="V15" s="119" t="n">
        <f aca="false">SUM(V5:V14)</f>
        <v>13412752.52</v>
      </c>
      <c r="W15" s="120" t="n">
        <f aca="false">SUM(W5:W14)</f>
        <v>2379420.61</v>
      </c>
      <c r="X15" s="121" t="n">
        <f aca="false">SUM(X5:X14)</f>
        <v>15792173.13</v>
      </c>
    </row>
    <row r="16" s="75" customFormat="true" ht="34.5" hidden="false" customHeight="true" outlineLevel="0" collapsed="false">
      <c r="A16" s="122" t="s">
        <v>122</v>
      </c>
      <c r="B16" s="123" t="n">
        <f aca="false">B15</f>
        <v>0</v>
      </c>
      <c r="C16" s="123" t="n">
        <f aca="false">C15</f>
        <v>1263572.38</v>
      </c>
      <c r="D16" s="123" t="n">
        <f aca="false">D15</f>
        <v>1282671.65</v>
      </c>
      <c r="E16" s="123" t="n">
        <f aca="false">E15</f>
        <v>1374543.18</v>
      </c>
      <c r="F16" s="123" t="n">
        <f aca="false">F15</f>
        <v>1340828.72</v>
      </c>
      <c r="G16" s="124" t="n">
        <f aca="false">G15</f>
        <v>1398635.65</v>
      </c>
      <c r="H16" s="125" t="n">
        <f aca="false">H15+I15</f>
        <v>1297612.95</v>
      </c>
      <c r="I16" s="125"/>
      <c r="J16" s="125" t="n">
        <f aca="false">J15+K15</f>
        <v>1486403.08</v>
      </c>
      <c r="K16" s="125"/>
      <c r="L16" s="125" t="n">
        <f aca="false">L15+M15</f>
        <v>1435305.8</v>
      </c>
      <c r="M16" s="125"/>
      <c r="N16" s="126" t="n">
        <f aca="false">N15+O15</f>
        <v>1286793.67</v>
      </c>
      <c r="O16" s="126"/>
      <c r="P16" s="126" t="n">
        <f aca="false">P15+Q15</f>
        <v>1132509.7</v>
      </c>
      <c r="Q16" s="126"/>
      <c r="R16" s="125" t="n">
        <f aca="false">R15+S15</f>
        <v>1248961.07</v>
      </c>
      <c r="S16" s="125"/>
      <c r="T16" s="127" t="n">
        <f aca="false">T15+U15</f>
        <v>1244335.28</v>
      </c>
      <c r="U16" s="127"/>
      <c r="V16" s="128" t="n">
        <f aca="false">SUM(B16:U16)</f>
        <v>15792173.13</v>
      </c>
      <c r="W16" s="128"/>
      <c r="X16" s="129"/>
    </row>
    <row r="17" s="97" customFormat="true" ht="34.5" hidden="false" customHeight="true" outlineLevel="0" collapsed="false">
      <c r="A17" s="130" t="s">
        <v>123</v>
      </c>
      <c r="B17" s="130"/>
      <c r="C17" s="130"/>
      <c r="D17" s="130"/>
      <c r="E17" s="130"/>
      <c r="F17" s="130" t="s">
        <v>124</v>
      </c>
      <c r="G17" s="130"/>
      <c r="H17" s="130"/>
      <c r="I17" s="130"/>
      <c r="J17" s="130"/>
      <c r="K17" s="131"/>
      <c r="L17" s="132"/>
      <c r="M17" s="131"/>
      <c r="N17" s="132"/>
      <c r="O17" s="131"/>
      <c r="P17" s="132"/>
      <c r="Q17" s="131"/>
      <c r="R17" s="131"/>
      <c r="S17" s="131"/>
      <c r="T17" s="131"/>
      <c r="U17" s="131"/>
      <c r="V17" s="133"/>
      <c r="W17" s="133" t="s">
        <v>41</v>
      </c>
      <c r="X17" s="134"/>
    </row>
    <row r="18" s="97" customFormat="true" ht="34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1"/>
      <c r="L18" s="132"/>
      <c r="M18" s="131"/>
      <c r="N18" s="132"/>
      <c r="O18" s="131"/>
      <c r="P18" s="132"/>
      <c r="Q18" s="131"/>
      <c r="R18" s="131"/>
      <c r="S18" s="131"/>
      <c r="T18" s="131"/>
      <c r="U18" s="131"/>
      <c r="V18" s="133"/>
      <c r="W18" s="133"/>
      <c r="X18" s="134"/>
    </row>
    <row r="19" s="97" customFormat="true" ht="34.5" hidden="false" customHeight="true" outlineLevel="0" collapsed="false">
      <c r="A19" s="135"/>
      <c r="B19" s="135"/>
      <c r="C19" s="135"/>
      <c r="D19" s="135"/>
      <c r="E19" s="135"/>
      <c r="F19" s="136" t="s">
        <v>125</v>
      </c>
      <c r="G19" s="137" t="s">
        <v>126</v>
      </c>
      <c r="H19" s="137"/>
      <c r="I19" s="137"/>
      <c r="J19" s="137"/>
      <c r="K19" s="137"/>
      <c r="L19" s="137"/>
      <c r="M19" s="137"/>
      <c r="N19" s="132"/>
      <c r="O19" s="131"/>
      <c r="P19" s="132"/>
      <c r="Q19" s="131"/>
      <c r="R19" s="131"/>
      <c r="S19" s="131"/>
      <c r="T19" s="131"/>
      <c r="U19" s="131"/>
      <c r="V19" s="133"/>
      <c r="W19" s="133"/>
      <c r="X19" s="134"/>
    </row>
    <row r="20" s="97" customFormat="true" ht="34.5" hidden="false" customHeight="true" outlineLevel="0" collapsed="false">
      <c r="A20" s="135"/>
      <c r="B20" s="135"/>
      <c r="C20" s="135"/>
      <c r="D20" s="135"/>
      <c r="E20" s="135"/>
      <c r="F20" s="138" t="s">
        <v>127</v>
      </c>
      <c r="G20" s="139" t="s">
        <v>128</v>
      </c>
      <c r="H20" s="135"/>
      <c r="I20" s="135"/>
      <c r="J20" s="135"/>
      <c r="K20" s="131"/>
      <c r="L20" s="132"/>
      <c r="M20" s="131"/>
      <c r="N20" s="132"/>
      <c r="O20" s="131"/>
      <c r="P20" s="132"/>
      <c r="Q20" s="131"/>
      <c r="R20" s="131"/>
      <c r="S20" s="131"/>
      <c r="T20" s="131"/>
      <c r="U20" s="131"/>
      <c r="V20" s="133"/>
      <c r="W20" s="133"/>
      <c r="X20" s="134"/>
    </row>
    <row r="21" s="75" customFormat="true" ht="26.25" hidden="false" customHeight="true" outlineLevel="0" collapsed="false">
      <c r="A21" s="79" t="s">
        <v>1</v>
      </c>
      <c r="B21" s="140" t="s">
        <v>96</v>
      </c>
      <c r="C21" s="140" t="s">
        <v>97</v>
      </c>
      <c r="D21" s="140" t="s">
        <v>98</v>
      </c>
      <c r="E21" s="140" t="s">
        <v>99</v>
      </c>
      <c r="F21" s="140" t="s">
        <v>100</v>
      </c>
      <c r="G21" s="79" t="s">
        <v>101</v>
      </c>
      <c r="H21" s="141" t="s">
        <v>102</v>
      </c>
      <c r="I21" s="79" t="s">
        <v>103</v>
      </c>
      <c r="J21" s="78" t="s">
        <v>104</v>
      </c>
      <c r="K21" s="78" t="s">
        <v>105</v>
      </c>
      <c r="L21" s="142" t="s">
        <v>106</v>
      </c>
      <c r="M21" s="78" t="s">
        <v>107</v>
      </c>
      <c r="N21" s="78" t="s">
        <v>108</v>
      </c>
      <c r="O21" s="81" t="s">
        <v>109</v>
      </c>
      <c r="Q21" s="143"/>
      <c r="R21" s="143"/>
      <c r="S21" s="143"/>
      <c r="T21" s="144"/>
      <c r="U21" s="143"/>
      <c r="W21" s="75" t="s">
        <v>41</v>
      </c>
      <c r="X21" s="145"/>
    </row>
    <row r="22" s="75" customFormat="true" ht="26.25" hidden="false" customHeight="true" outlineLevel="0" collapsed="false">
      <c r="A22" s="83"/>
      <c r="B22" s="79" t="s">
        <v>112</v>
      </c>
      <c r="C22" s="79" t="s">
        <v>112</v>
      </c>
      <c r="D22" s="79" t="s">
        <v>112</v>
      </c>
      <c r="E22" s="79" t="s">
        <v>112</v>
      </c>
      <c r="F22" s="79" t="s">
        <v>112</v>
      </c>
      <c r="G22" s="79" t="s">
        <v>112</v>
      </c>
      <c r="H22" s="79" t="s">
        <v>112</v>
      </c>
      <c r="I22" s="79" t="s">
        <v>112</v>
      </c>
      <c r="J22" s="79" t="s">
        <v>112</v>
      </c>
      <c r="K22" s="79" t="s">
        <v>112</v>
      </c>
      <c r="L22" s="79" t="s">
        <v>112</v>
      </c>
      <c r="M22" s="79" t="s">
        <v>112</v>
      </c>
      <c r="N22" s="79" t="s">
        <v>112</v>
      </c>
      <c r="O22" s="81" t="s">
        <v>114</v>
      </c>
      <c r="Q22" s="146"/>
      <c r="R22" s="146"/>
      <c r="S22" s="146"/>
      <c r="T22" s="147"/>
      <c r="U22" s="146"/>
      <c r="V22" s="146"/>
      <c r="X22" s="145"/>
    </row>
    <row r="23" s="97" customFormat="true" ht="34.5" hidden="false" customHeight="true" outlineLevel="0" collapsed="false">
      <c r="A23" s="84" t="s">
        <v>129</v>
      </c>
      <c r="B23" s="105"/>
      <c r="C23" s="105" t="n">
        <v>79384.05</v>
      </c>
      <c r="D23" s="87" t="n">
        <v>88679.14</v>
      </c>
      <c r="E23" s="87" t="n">
        <v>80212.02</v>
      </c>
      <c r="F23" s="87" t="n">
        <v>44265.79</v>
      </c>
      <c r="G23" s="87" t="n">
        <v>46749.69</v>
      </c>
      <c r="H23" s="105" t="n">
        <v>42828.57</v>
      </c>
      <c r="I23" s="85" t="n">
        <v>46015.46</v>
      </c>
      <c r="J23" s="148" t="n">
        <v>35517.47</v>
      </c>
      <c r="K23" s="149" t="n">
        <v>34173.98</v>
      </c>
      <c r="L23" s="150" t="n">
        <v>21098.37</v>
      </c>
      <c r="M23" s="151" t="n">
        <v>22551.21</v>
      </c>
      <c r="N23" s="152" t="n">
        <v>32861.73</v>
      </c>
      <c r="O23" s="153" t="n">
        <f aca="false">SUM(B23:N23)</f>
        <v>574337.48</v>
      </c>
      <c r="Q23" s="154"/>
      <c r="R23" s="154"/>
      <c r="S23" s="154"/>
      <c r="T23" s="155"/>
      <c r="U23" s="154" t="s">
        <v>41</v>
      </c>
      <c r="V23" s="156"/>
      <c r="X23" s="157"/>
    </row>
    <row r="24" s="97" customFormat="true" ht="34.5" hidden="false" customHeight="true" outlineLevel="0" collapsed="false">
      <c r="A24" s="84" t="s">
        <v>130</v>
      </c>
      <c r="B24" s="158" t="s">
        <v>131</v>
      </c>
      <c r="C24" s="159" t="n">
        <v>36791.52</v>
      </c>
      <c r="D24" s="160" t="n">
        <v>36416.59</v>
      </c>
      <c r="E24" s="160" t="n">
        <v>30667.7</v>
      </c>
      <c r="F24" s="159" t="n">
        <v>29730.38</v>
      </c>
      <c r="G24" s="160" t="n">
        <v>31105.12</v>
      </c>
      <c r="H24" s="159" t="n">
        <v>31042.62</v>
      </c>
      <c r="I24" s="148" t="n">
        <v>35276.19</v>
      </c>
      <c r="J24" s="148" t="n">
        <v>33026.63</v>
      </c>
      <c r="K24" s="148" t="n">
        <v>35057.49</v>
      </c>
      <c r="L24" s="161" t="n">
        <v>29980.33</v>
      </c>
      <c r="M24" s="162" t="n">
        <v>29480.42</v>
      </c>
      <c r="N24" s="152" t="n">
        <v>31948.7</v>
      </c>
      <c r="O24" s="153" t="n">
        <f aca="false">SUM(B24:N24)</f>
        <v>390523.69</v>
      </c>
      <c r="Q24" s="163"/>
      <c r="R24" s="163"/>
      <c r="S24" s="163"/>
      <c r="T24" s="164"/>
      <c r="U24" s="163"/>
      <c r="V24" s="156"/>
      <c r="X24" s="157"/>
    </row>
    <row r="25" s="97" customFormat="true" ht="34.5" hidden="false" customHeight="true" outlineLevel="0" collapsed="false">
      <c r="A25" s="84" t="s">
        <v>132</v>
      </c>
      <c r="B25" s="165"/>
      <c r="C25" s="166" t="n">
        <v>93916.9</v>
      </c>
      <c r="D25" s="105" t="n">
        <v>61200.6</v>
      </c>
      <c r="E25" s="105" t="n">
        <v>57030.14</v>
      </c>
      <c r="F25" s="105" t="n">
        <v>63604.87</v>
      </c>
      <c r="G25" s="105" t="n">
        <v>68215.71</v>
      </c>
      <c r="H25" s="105" t="n">
        <v>63024.24</v>
      </c>
      <c r="I25" s="85" t="n">
        <v>73885.34</v>
      </c>
      <c r="J25" s="148" t="n">
        <v>69889.28</v>
      </c>
      <c r="K25" s="148" t="n">
        <v>58994.02</v>
      </c>
      <c r="L25" s="161" t="n">
        <v>47381.53</v>
      </c>
      <c r="M25" s="162" t="n">
        <v>46510.59</v>
      </c>
      <c r="N25" s="152" t="n">
        <v>52163.14</v>
      </c>
      <c r="O25" s="153" t="n">
        <f aca="false">SUM(B25:N25)</f>
        <v>755816.36</v>
      </c>
      <c r="Q25" s="163"/>
      <c r="R25" s="163"/>
      <c r="S25" s="163"/>
      <c r="T25" s="164"/>
      <c r="U25" s="163"/>
      <c r="V25" s="156"/>
      <c r="X25" s="157"/>
    </row>
    <row r="26" s="97" customFormat="true" ht="34.5" hidden="false" customHeight="true" outlineLevel="0" collapsed="false">
      <c r="A26" s="122" t="s">
        <v>122</v>
      </c>
      <c r="B26" s="167" t="n">
        <f aca="false">SUM(B23:B25)</f>
        <v>0</v>
      </c>
      <c r="C26" s="167" t="n">
        <f aca="false">SUM(C23:C25)</f>
        <v>210092.47</v>
      </c>
      <c r="D26" s="167" t="n">
        <f aca="false">SUM(D23:D25)</f>
        <v>186296.33</v>
      </c>
      <c r="E26" s="167" t="n">
        <f aca="false">SUM(E23:E25)</f>
        <v>167909.86</v>
      </c>
      <c r="F26" s="167" t="n">
        <f aca="false">SUM(F23:F25)</f>
        <v>137601.04</v>
      </c>
      <c r="G26" s="167" t="n">
        <f aca="false">SUM(G23:G25)</f>
        <v>146070.52</v>
      </c>
      <c r="H26" s="167" t="n">
        <f aca="false">SUM(H23:H25)</f>
        <v>136895.43</v>
      </c>
      <c r="I26" s="167" t="n">
        <f aca="false">SUM(I23:I25)</f>
        <v>155176.99</v>
      </c>
      <c r="J26" s="168" t="n">
        <f aca="false">SUM(J23:J25)</f>
        <v>138433.38</v>
      </c>
      <c r="K26" s="168" t="n">
        <f aca="false">SUM(K23:K25)</f>
        <v>128225.49</v>
      </c>
      <c r="L26" s="169" t="n">
        <f aca="false">SUM(L23:L25)</f>
        <v>98460.23</v>
      </c>
      <c r="M26" s="168" t="n">
        <f aca="false">SUM(M23:M25)</f>
        <v>98542.22</v>
      </c>
      <c r="N26" s="170" t="n">
        <f aca="false">SUM(N23:N25)</f>
        <v>116973.57</v>
      </c>
      <c r="O26" s="171" t="n">
        <f aca="false">SUM(O23:O25)</f>
        <v>1720677.53</v>
      </c>
      <c r="Q26" s="172"/>
      <c r="R26" s="172"/>
      <c r="S26" s="172"/>
      <c r="T26" s="173"/>
      <c r="U26" s="172"/>
      <c r="V26" s="156"/>
      <c r="X26" s="157"/>
    </row>
    <row r="27" s="97" customFormat="true" ht="34.5" hidden="false" customHeight="true" outlineLevel="0" collapsed="false">
      <c r="A27" s="146"/>
      <c r="B27" s="174"/>
      <c r="C27" s="174"/>
      <c r="D27" s="175"/>
      <c r="E27" s="174"/>
      <c r="F27" s="174"/>
      <c r="G27" s="174"/>
      <c r="H27" s="132"/>
      <c r="I27" s="131"/>
      <c r="J27" s="132"/>
      <c r="K27" s="131"/>
      <c r="L27" s="132"/>
      <c r="M27" s="131"/>
      <c r="N27" s="132"/>
      <c r="O27" s="131"/>
      <c r="P27" s="132"/>
      <c r="Q27" s="131"/>
      <c r="R27" s="131"/>
      <c r="S27" s="131"/>
      <c r="T27" s="131"/>
      <c r="U27" s="131"/>
      <c r="V27" s="133"/>
      <c r="W27" s="133"/>
      <c r="X27" s="134"/>
    </row>
    <row r="28" s="97" customFormat="true" ht="34.5" hidden="false" customHeight="true" outlineLevel="0" collapsed="false">
      <c r="A28" s="176" t="s">
        <v>133</v>
      </c>
      <c r="B28" s="174"/>
      <c r="C28" s="174"/>
      <c r="D28" s="174"/>
      <c r="E28" s="174"/>
      <c r="F28" s="174"/>
      <c r="G28" s="174"/>
      <c r="H28" s="132"/>
      <c r="I28" s="131"/>
      <c r="J28" s="132"/>
      <c r="K28" s="131"/>
      <c r="L28" s="132"/>
      <c r="M28" s="131"/>
      <c r="N28" s="132"/>
      <c r="O28" s="131"/>
      <c r="P28" s="132"/>
      <c r="Q28" s="131"/>
      <c r="R28" s="131"/>
      <c r="S28" s="131"/>
      <c r="T28" s="131"/>
      <c r="U28" s="131"/>
      <c r="V28" s="133"/>
      <c r="W28" s="133"/>
      <c r="X28" s="134"/>
    </row>
    <row r="29" s="97" customFormat="true" ht="34.5" hidden="false" customHeight="true" outlineLevel="0" collapsed="false">
      <c r="A29" s="176" t="s">
        <v>134</v>
      </c>
      <c r="B29" s="174"/>
      <c r="C29" s="174"/>
      <c r="D29" s="174"/>
      <c r="E29" s="174"/>
      <c r="F29" s="174"/>
      <c r="G29" s="174"/>
      <c r="H29" s="132"/>
      <c r="I29" s="131"/>
      <c r="J29" s="132"/>
      <c r="K29" s="131"/>
      <c r="L29" s="132"/>
      <c r="M29" s="131"/>
      <c r="N29" s="132"/>
      <c r="O29" s="131"/>
      <c r="P29" s="132"/>
      <c r="Q29" s="131"/>
      <c r="R29" s="131"/>
      <c r="S29" s="131"/>
      <c r="T29" s="131"/>
      <c r="U29" s="131"/>
      <c r="V29" s="133"/>
      <c r="W29" s="133"/>
      <c r="X29" s="134"/>
    </row>
    <row r="30" s="97" customFormat="true" ht="34.5" hidden="false" customHeight="true" outlineLevel="0" collapsed="false">
      <c r="A30" s="146"/>
      <c r="B30" s="172"/>
      <c r="C30" s="172"/>
      <c r="D30" s="172"/>
      <c r="E30" s="172"/>
      <c r="F30" s="172"/>
      <c r="G30" s="172"/>
      <c r="H30" s="172"/>
      <c r="I30" s="172"/>
      <c r="J30" s="177"/>
      <c r="K30" s="177"/>
      <c r="L30" s="177"/>
      <c r="M30" s="177"/>
      <c r="N30" s="177"/>
      <c r="O30" s="144"/>
      <c r="Q30" s="172"/>
      <c r="R30" s="172"/>
      <c r="S30" s="172"/>
      <c r="T30" s="172"/>
      <c r="U30" s="172"/>
      <c r="V30" s="156"/>
      <c r="X30" s="157"/>
    </row>
    <row r="31" s="97" customFormat="true" ht="34.5" hidden="false" customHeight="true" outlineLevel="0" collapsed="false">
      <c r="A31" s="146"/>
      <c r="B31" s="172"/>
      <c r="C31" s="172"/>
      <c r="D31" s="172"/>
      <c r="E31" s="172"/>
      <c r="F31" s="172"/>
      <c r="G31" s="172"/>
      <c r="H31" s="172"/>
      <c r="I31" s="172"/>
      <c r="J31" s="177"/>
      <c r="K31" s="177"/>
      <c r="L31" s="177"/>
      <c r="M31" s="177"/>
      <c r="N31" s="177"/>
      <c r="O31" s="144"/>
      <c r="Q31" s="172"/>
      <c r="R31" s="172"/>
      <c r="S31" s="172"/>
      <c r="T31" s="172"/>
      <c r="U31" s="172"/>
      <c r="V31" s="156"/>
      <c r="X31" s="157"/>
    </row>
    <row r="32" s="97" customFormat="true" ht="34.5" hidden="false" customHeight="true" outlineLevel="0" collapsed="false">
      <c r="A32" s="146"/>
      <c r="B32" s="172"/>
      <c r="C32" s="172"/>
      <c r="D32" s="172"/>
      <c r="E32" s="172"/>
      <c r="F32" s="172"/>
      <c r="G32" s="172"/>
      <c r="H32" s="172"/>
      <c r="I32" s="172"/>
      <c r="J32" s="177"/>
      <c r="K32" s="177"/>
      <c r="L32" s="177"/>
      <c r="M32" s="177"/>
      <c r="N32" s="177"/>
      <c r="O32" s="144"/>
      <c r="Q32" s="172"/>
      <c r="R32" s="172"/>
      <c r="S32" s="172"/>
      <c r="T32" s="172"/>
      <c r="U32" s="172"/>
      <c r="V32" s="156"/>
      <c r="X32" s="157"/>
    </row>
    <row r="33" s="97" customFormat="true" ht="34.5" hidden="false" customHeight="true" outlineLevel="0" collapsed="false">
      <c r="A33" s="146"/>
      <c r="B33" s="172"/>
      <c r="C33" s="172"/>
      <c r="D33" s="172"/>
      <c r="E33" s="172"/>
      <c r="F33" s="172"/>
      <c r="G33" s="172"/>
      <c r="H33" s="172"/>
      <c r="I33" s="172"/>
      <c r="J33" s="177"/>
      <c r="K33" s="177"/>
      <c r="L33" s="177"/>
      <c r="M33" s="177"/>
      <c r="N33" s="177"/>
      <c r="O33" s="144"/>
      <c r="Q33" s="172"/>
      <c r="R33" s="172"/>
      <c r="S33" s="172"/>
      <c r="T33" s="172"/>
      <c r="U33" s="172"/>
      <c r="V33" s="156"/>
      <c r="X33" s="157"/>
    </row>
    <row r="34" s="97" customFormat="true" ht="34.5" hidden="false" customHeight="true" outlineLevel="0" collapsed="false">
      <c r="A34" s="146"/>
      <c r="B34" s="172"/>
      <c r="C34" s="172"/>
      <c r="D34" s="172"/>
      <c r="E34" s="172"/>
      <c r="F34" s="172"/>
      <c r="G34" s="172"/>
      <c r="H34" s="172"/>
      <c r="I34" s="172"/>
      <c r="J34" s="177"/>
      <c r="K34" s="177"/>
      <c r="L34" s="177"/>
      <c r="M34" s="177"/>
      <c r="N34" s="177"/>
      <c r="O34" s="144"/>
      <c r="Q34" s="172"/>
      <c r="R34" s="172"/>
      <c r="S34" s="172"/>
      <c r="T34" s="172"/>
      <c r="U34" s="172"/>
      <c r="V34" s="156"/>
      <c r="X34" s="157"/>
    </row>
    <row r="35" s="97" customFormat="true" ht="34.5" hidden="false" customHeight="true" outlineLevel="0" collapsed="false">
      <c r="A35" s="146"/>
      <c r="B35" s="172"/>
      <c r="C35" s="172"/>
      <c r="D35" s="172"/>
      <c r="E35" s="172"/>
      <c r="F35" s="172"/>
      <c r="G35" s="172"/>
      <c r="H35" s="172"/>
      <c r="I35" s="172"/>
      <c r="J35" s="177"/>
      <c r="K35" s="177"/>
      <c r="L35" s="177"/>
      <c r="M35" s="177"/>
      <c r="N35" s="177"/>
      <c r="O35" s="144"/>
      <c r="Q35" s="172"/>
      <c r="R35" s="172"/>
      <c r="S35" s="172"/>
      <c r="T35" s="172"/>
      <c r="U35" s="172"/>
      <c r="V35" s="156"/>
      <c r="X35" s="157"/>
    </row>
    <row r="36" s="97" customFormat="true" ht="34.5" hidden="false" customHeight="true" outlineLevel="0" collapsed="false">
      <c r="A36" s="146"/>
      <c r="B36" s="172"/>
      <c r="C36" s="172"/>
      <c r="D36" s="172"/>
      <c r="E36" s="172"/>
      <c r="F36" s="172"/>
      <c r="G36" s="172"/>
      <c r="H36" s="172"/>
      <c r="I36" s="172"/>
      <c r="J36" s="177"/>
      <c r="K36" s="177"/>
      <c r="L36" s="177"/>
      <c r="M36" s="177"/>
      <c r="N36" s="177"/>
      <c r="O36" s="144"/>
      <c r="Q36" s="172"/>
      <c r="R36" s="172"/>
      <c r="S36" s="172"/>
      <c r="T36" s="172"/>
      <c r="U36" s="172"/>
      <c r="V36" s="156"/>
      <c r="X36" s="157"/>
    </row>
    <row r="37" s="97" customFormat="true" ht="34.5" hidden="false" customHeight="true" outlineLevel="0" collapsed="false">
      <c r="A37" s="146"/>
      <c r="B37" s="172"/>
      <c r="C37" s="172"/>
      <c r="D37" s="172"/>
      <c r="E37" s="172"/>
      <c r="F37" s="172"/>
      <c r="G37" s="172"/>
      <c r="H37" s="172"/>
      <c r="I37" s="172"/>
      <c r="J37" s="177"/>
      <c r="K37" s="177"/>
      <c r="L37" s="177"/>
      <c r="M37" s="177"/>
      <c r="N37" s="177"/>
      <c r="O37" s="144"/>
      <c r="Q37" s="172"/>
      <c r="R37" s="172"/>
      <c r="S37" s="172"/>
      <c r="T37" s="172"/>
      <c r="U37" s="172"/>
      <c r="V37" s="156"/>
      <c r="X37" s="157"/>
    </row>
    <row r="38" s="97" customFormat="true" ht="34.5" hidden="false" customHeight="true" outlineLevel="0" collapsed="false">
      <c r="A38" s="146"/>
      <c r="B38" s="172"/>
      <c r="C38" s="172"/>
      <c r="D38" s="172"/>
      <c r="E38" s="172"/>
      <c r="F38" s="172"/>
      <c r="G38" s="172"/>
      <c r="H38" s="172"/>
      <c r="I38" s="172"/>
      <c r="J38" s="177"/>
      <c r="K38" s="177"/>
      <c r="L38" s="177"/>
      <c r="M38" s="177"/>
      <c r="N38" s="177"/>
      <c r="O38" s="144"/>
      <c r="Q38" s="172"/>
      <c r="R38" s="172"/>
      <c r="S38" s="172"/>
      <c r="T38" s="172"/>
      <c r="U38" s="172"/>
      <c r="V38" s="156"/>
      <c r="X38" s="157"/>
    </row>
    <row r="39" s="97" customFormat="true" ht="34.5" hidden="false" customHeight="true" outlineLevel="0" collapsed="false">
      <c r="A39" s="146"/>
      <c r="B39" s="172"/>
      <c r="C39" s="172"/>
      <c r="D39" s="172"/>
      <c r="E39" s="172"/>
      <c r="F39" s="172"/>
      <c r="G39" s="172"/>
      <c r="H39" s="172"/>
      <c r="I39" s="172"/>
      <c r="J39" s="177"/>
      <c r="K39" s="177"/>
      <c r="L39" s="177"/>
      <c r="M39" s="177"/>
      <c r="N39" s="177"/>
      <c r="O39" s="144"/>
      <c r="Q39" s="172"/>
      <c r="R39" s="172"/>
      <c r="S39" s="172"/>
      <c r="T39" s="172"/>
      <c r="U39" s="172"/>
      <c r="V39" s="156"/>
      <c r="X39" s="157"/>
    </row>
    <row r="40" s="97" customFormat="true" ht="34.5" hidden="false" customHeight="true" outlineLevel="0" collapsed="false">
      <c r="A40" s="146"/>
      <c r="B40" s="172"/>
      <c r="C40" s="172"/>
      <c r="D40" s="172"/>
      <c r="E40" s="172"/>
      <c r="F40" s="172"/>
      <c r="G40" s="172"/>
      <c r="H40" s="172"/>
      <c r="I40" s="172"/>
      <c r="J40" s="177"/>
      <c r="K40" s="177"/>
      <c r="L40" s="177"/>
      <c r="M40" s="177"/>
      <c r="N40" s="177"/>
      <c r="O40" s="144"/>
      <c r="Q40" s="172"/>
      <c r="R40" s="172"/>
      <c r="S40" s="172"/>
      <c r="T40" s="172"/>
      <c r="U40" s="172"/>
      <c r="V40" s="156"/>
      <c r="X40" s="157"/>
    </row>
    <row r="41" s="97" customFormat="true" ht="34.5" hidden="false" customHeight="true" outlineLevel="0" collapsed="false">
      <c r="A41" s="146"/>
      <c r="B41" s="172"/>
      <c r="C41" s="172"/>
      <c r="D41" s="172"/>
      <c r="E41" s="172"/>
      <c r="F41" s="172"/>
      <c r="G41" s="172"/>
      <c r="H41" s="172"/>
      <c r="I41" s="172"/>
      <c r="J41" s="177"/>
      <c r="K41" s="177"/>
      <c r="L41" s="177"/>
      <c r="M41" s="177"/>
      <c r="N41" s="177"/>
      <c r="O41" s="144"/>
      <c r="Q41" s="172"/>
      <c r="R41" s="172"/>
      <c r="S41" s="172"/>
      <c r="T41" s="172"/>
      <c r="U41" s="172"/>
      <c r="V41" s="156"/>
      <c r="X41" s="157"/>
    </row>
    <row r="42" s="97" customFormat="true" ht="34.5" hidden="false" customHeight="true" outlineLevel="0" collapsed="false">
      <c r="A42" s="146"/>
      <c r="B42" s="172"/>
      <c r="C42" s="172"/>
      <c r="D42" s="172"/>
      <c r="E42" s="172"/>
      <c r="F42" s="172"/>
      <c r="G42" s="172"/>
      <c r="H42" s="172"/>
      <c r="I42" s="172"/>
      <c r="J42" s="177"/>
      <c r="K42" s="177"/>
      <c r="L42" s="177"/>
      <c r="M42" s="177"/>
      <c r="N42" s="177"/>
      <c r="O42" s="144"/>
      <c r="Q42" s="172"/>
      <c r="R42" s="172"/>
      <c r="S42" s="172"/>
      <c r="T42" s="172"/>
      <c r="U42" s="172"/>
      <c r="V42" s="156"/>
      <c r="X42" s="157"/>
    </row>
    <row r="43" s="97" customFormat="true" ht="34.5" hidden="false" customHeight="true" outlineLevel="0" collapsed="false">
      <c r="A43" s="146"/>
      <c r="B43" s="172"/>
      <c r="C43" s="172"/>
      <c r="D43" s="172"/>
      <c r="E43" s="172"/>
      <c r="F43" s="172"/>
      <c r="G43" s="172"/>
      <c r="H43" s="172"/>
      <c r="I43" s="172"/>
      <c r="J43" s="177"/>
      <c r="K43" s="177"/>
      <c r="L43" s="177"/>
      <c r="M43" s="177"/>
      <c r="N43" s="177"/>
      <c r="O43" s="144"/>
      <c r="Q43" s="172"/>
      <c r="R43" s="172"/>
      <c r="S43" s="172"/>
      <c r="T43" s="172"/>
      <c r="U43" s="172"/>
      <c r="V43" s="156"/>
      <c r="X43" s="157"/>
    </row>
    <row r="44" s="97" customFormat="true" ht="35.1" hidden="false" customHeight="true" outlineLevel="0" collapsed="false">
      <c r="A44" s="178" t="s">
        <v>135</v>
      </c>
      <c r="B44" s="178"/>
      <c r="P44" s="179"/>
      <c r="Q44" s="179"/>
      <c r="R44" s="179"/>
      <c r="S44" s="179"/>
      <c r="T44" s="179"/>
      <c r="U44" s="179"/>
      <c r="V44" s="180"/>
      <c r="W44" s="180"/>
    </row>
    <row r="45" s="97" customFormat="true" ht="35.1" hidden="false" customHeight="true" outlineLevel="0" collapsed="false">
      <c r="A45" s="178" t="s">
        <v>136</v>
      </c>
      <c r="B45" s="178"/>
      <c r="P45" s="179"/>
      <c r="Q45" s="179"/>
      <c r="R45" s="179"/>
      <c r="S45" s="179"/>
      <c r="T45" s="179"/>
      <c r="U45" s="179"/>
    </row>
    <row r="46" customFormat="false" ht="24" hidden="false" customHeight="false" outlineLevel="0" collapsed="false">
      <c r="V46" s="181"/>
      <c r="W46" s="181"/>
    </row>
    <row r="47" customFormat="false" ht="24" hidden="false" customHeight="false" outlineLevel="0" collapsed="false">
      <c r="V47" s="181"/>
      <c r="W47" s="181"/>
    </row>
    <row r="48" customFormat="false" ht="24" hidden="false" customHeight="false" outlineLevel="0" collapsed="false">
      <c r="V48" s="181"/>
      <c r="W48" s="181"/>
    </row>
    <row r="49" customFormat="false" ht="24" hidden="false" customHeight="false" outlineLevel="0" collapsed="false">
      <c r="V49" s="181"/>
      <c r="W49" s="181"/>
    </row>
    <row r="50" customFormat="false" ht="24" hidden="false" customHeight="false" outlineLevel="0" collapsed="false">
      <c r="V50" s="181"/>
      <c r="W50" s="181"/>
    </row>
    <row r="51" customFormat="false" ht="24" hidden="false" customHeight="false" outlineLevel="0" collapsed="false">
      <c r="V51" s="181"/>
      <c r="W51" s="181"/>
    </row>
    <row r="52" customFormat="false" ht="24" hidden="false" customHeight="false" outlineLevel="0" collapsed="false">
      <c r="V52" s="181"/>
      <c r="W52" s="181"/>
    </row>
    <row r="53" customFormat="false" ht="24" hidden="false" customHeight="false" outlineLevel="0" collapsed="false">
      <c r="V53" s="181"/>
      <c r="W53" s="181"/>
    </row>
    <row r="54" customFormat="false" ht="23.25" hidden="false" customHeight="false" outlineLevel="0" collapsed="false">
      <c r="V54" s="182"/>
      <c r="W54" s="182"/>
    </row>
    <row r="55" customFormat="false" ht="23.25" hidden="false" customHeight="false" outlineLevel="0" collapsed="false">
      <c r="V55" s="182"/>
      <c r="W55" s="182"/>
    </row>
    <row r="56" customFormat="false" ht="23.25" hidden="false" customHeight="false" outlineLevel="0" collapsed="false">
      <c r="V56" s="182"/>
      <c r="W56" s="182"/>
    </row>
    <row r="57" customFormat="false" ht="23.25" hidden="false" customHeight="false" outlineLevel="0" collapsed="false">
      <c r="V57" s="182"/>
      <c r="W57" s="182"/>
    </row>
    <row r="58" customFormat="false" ht="23.25" hidden="false" customHeight="false" outlineLevel="0" collapsed="false">
      <c r="V58" s="182"/>
      <c r="W58" s="182"/>
    </row>
    <row r="59" customFormat="false" ht="23.25" hidden="false" customHeight="false" outlineLevel="0" collapsed="false">
      <c r="V59" s="182"/>
      <c r="W59" s="182"/>
    </row>
    <row r="60" customFormat="false" ht="23.25" hidden="false" customHeight="false" outlineLevel="0" collapsed="false">
      <c r="V60" s="182"/>
      <c r="W60" s="182"/>
    </row>
    <row r="61" customFormat="false" ht="23.25" hidden="false" customHeight="false" outlineLevel="0" collapsed="false">
      <c r="V61" s="182"/>
      <c r="W61" s="182"/>
    </row>
    <row r="62" customFormat="false" ht="23.25" hidden="false" customHeight="false" outlineLevel="0" collapsed="false">
      <c r="V62" s="182"/>
      <c r="W62" s="182"/>
    </row>
    <row r="63" customFormat="false" ht="23.25" hidden="false" customHeight="false" outlineLevel="0" collapsed="false">
      <c r="V63" s="182"/>
      <c r="W63" s="182"/>
    </row>
    <row r="64" customFormat="false" ht="23.25" hidden="false" customHeight="false" outlineLevel="0" collapsed="false">
      <c r="V64" s="182"/>
      <c r="W64" s="182"/>
    </row>
    <row r="65" customFormat="false" ht="23.25" hidden="false" customHeight="false" outlineLevel="0" collapsed="false">
      <c r="V65" s="182"/>
      <c r="W65" s="182"/>
    </row>
    <row r="66" customFormat="false" ht="23.25" hidden="false" customHeight="false" outlineLevel="0" collapsed="false">
      <c r="V66" s="182"/>
      <c r="W66" s="182"/>
    </row>
    <row r="67" customFormat="false" ht="23.25" hidden="false" customHeight="false" outlineLevel="0" collapsed="false">
      <c r="V67" s="182"/>
      <c r="W67" s="182"/>
    </row>
    <row r="68" customFormat="false" ht="23.25" hidden="false" customHeight="false" outlineLevel="0" collapsed="false">
      <c r="V68" s="182"/>
      <c r="W68" s="182"/>
    </row>
    <row r="69" customFormat="false" ht="23.25" hidden="false" customHeight="false" outlineLevel="0" collapsed="false">
      <c r="V69" s="182"/>
      <c r="W69" s="182"/>
    </row>
    <row r="70" customFormat="false" ht="23.25" hidden="false" customHeight="false" outlineLevel="0" collapsed="false">
      <c r="V70" s="182"/>
      <c r="W70" s="182"/>
    </row>
    <row r="71" customFormat="false" ht="23.25" hidden="false" customHeight="false" outlineLevel="0" collapsed="false">
      <c r="V71" s="182"/>
      <c r="W71" s="182"/>
    </row>
    <row r="72" customFormat="false" ht="23.25" hidden="false" customHeight="false" outlineLevel="0" collapsed="false">
      <c r="V72" s="182"/>
      <c r="W72" s="182"/>
    </row>
    <row r="73" customFormat="false" ht="23.25" hidden="false" customHeight="false" outlineLevel="0" collapsed="false">
      <c r="V73" s="182"/>
      <c r="W73" s="182"/>
    </row>
    <row r="74" customFormat="false" ht="23.25" hidden="false" customHeight="false" outlineLevel="0" collapsed="false">
      <c r="V74" s="182"/>
      <c r="W74" s="182"/>
    </row>
    <row r="75" customFormat="false" ht="23.25" hidden="false" customHeight="false" outlineLevel="0" collapsed="false">
      <c r="V75" s="182"/>
      <c r="W75" s="182"/>
    </row>
    <row r="76" customFormat="false" ht="23.25" hidden="false" customHeight="false" outlineLevel="0" collapsed="false">
      <c r="V76" s="182"/>
      <c r="W76" s="182"/>
    </row>
    <row r="77" customFormat="false" ht="23.25" hidden="false" customHeight="false" outlineLevel="0" collapsed="false">
      <c r="V77" s="182"/>
      <c r="W77" s="182"/>
    </row>
    <row r="78" customFormat="false" ht="23.25" hidden="false" customHeight="false" outlineLevel="0" collapsed="false">
      <c r="V78" s="182"/>
      <c r="W78" s="182"/>
    </row>
    <row r="79" customFormat="false" ht="23.25" hidden="false" customHeight="false" outlineLevel="0" collapsed="false">
      <c r="V79" s="182"/>
      <c r="W79" s="182"/>
    </row>
    <row r="80" customFormat="false" ht="23.25" hidden="false" customHeight="false" outlineLevel="0" collapsed="false">
      <c r="V80" s="182"/>
      <c r="W80" s="182"/>
    </row>
    <row r="81" customFormat="false" ht="23.25" hidden="false" customHeight="false" outlineLevel="0" collapsed="false">
      <c r="V81" s="182"/>
      <c r="W81" s="182"/>
    </row>
    <row r="82" customFormat="false" ht="23.25" hidden="false" customHeight="false" outlineLevel="0" collapsed="false">
      <c r="V82" s="182"/>
      <c r="W82" s="182"/>
    </row>
    <row r="83" customFormat="false" ht="23.25" hidden="false" customHeight="false" outlineLevel="0" collapsed="false">
      <c r="V83" s="182"/>
      <c r="W83" s="182"/>
    </row>
    <row r="84" customFormat="false" ht="23.25" hidden="false" customHeight="false" outlineLevel="0" collapsed="false">
      <c r="V84" s="182"/>
      <c r="W84" s="182"/>
    </row>
    <row r="85" customFormat="false" ht="23.25" hidden="false" customHeight="false" outlineLevel="0" collapsed="false">
      <c r="V85" s="182"/>
      <c r="W85" s="182"/>
    </row>
    <row r="86" customFormat="false" ht="23.25" hidden="false" customHeight="false" outlineLevel="0" collapsed="false">
      <c r="V86" s="182"/>
      <c r="W86" s="182"/>
    </row>
    <row r="87" customFormat="false" ht="23.25" hidden="false" customHeight="false" outlineLevel="0" collapsed="false">
      <c r="V87" s="182"/>
      <c r="W87" s="182"/>
    </row>
    <row r="88" customFormat="false" ht="23.25" hidden="false" customHeight="false" outlineLevel="0" collapsed="false">
      <c r="V88" s="182"/>
      <c r="W88" s="182"/>
    </row>
    <row r="89" customFormat="false" ht="23.25" hidden="false" customHeight="false" outlineLevel="0" collapsed="false">
      <c r="V89" s="182"/>
      <c r="W89" s="182"/>
    </row>
    <row r="90" customFormat="false" ht="23.25" hidden="false" customHeight="false" outlineLevel="0" collapsed="false">
      <c r="V90" s="182"/>
      <c r="W90" s="182"/>
    </row>
    <row r="91" customFormat="false" ht="23.25" hidden="false" customHeight="false" outlineLevel="0" collapsed="false">
      <c r="V91" s="182"/>
      <c r="W91" s="182"/>
    </row>
    <row r="92" customFormat="false" ht="23.25" hidden="false" customHeight="false" outlineLevel="0" collapsed="false">
      <c r="V92" s="182"/>
      <c r="W92" s="182"/>
    </row>
    <row r="93" customFormat="false" ht="23.25" hidden="false" customHeight="false" outlineLevel="0" collapsed="false">
      <c r="V93" s="182"/>
      <c r="W93" s="182"/>
    </row>
    <row r="94" customFormat="false" ht="23.25" hidden="false" customHeight="false" outlineLevel="0" collapsed="false">
      <c r="V94" s="182"/>
      <c r="W94" s="182"/>
    </row>
    <row r="95" customFormat="false" ht="23.25" hidden="false" customHeight="false" outlineLevel="0" collapsed="false">
      <c r="V95" s="182"/>
      <c r="W95" s="182"/>
    </row>
    <row r="96" customFormat="false" ht="23.25" hidden="false" customHeight="false" outlineLevel="0" collapsed="false">
      <c r="V96" s="182"/>
      <c r="W96" s="182"/>
    </row>
    <row r="97" customFormat="false" ht="23.25" hidden="false" customHeight="false" outlineLevel="0" collapsed="false">
      <c r="V97" s="182"/>
      <c r="W97" s="182"/>
    </row>
    <row r="98" customFormat="false" ht="23.25" hidden="false" customHeight="false" outlineLevel="0" collapsed="false">
      <c r="V98" s="182"/>
      <c r="W98" s="182"/>
    </row>
    <row r="99" customFormat="false" ht="23.25" hidden="false" customHeight="false" outlineLevel="0" collapsed="false">
      <c r="V99" s="182"/>
      <c r="W99" s="182"/>
    </row>
    <row r="100" customFormat="false" ht="23.25" hidden="false" customHeight="false" outlineLevel="0" collapsed="false">
      <c r="V100" s="182"/>
      <c r="W100" s="182"/>
    </row>
    <row r="101" customFormat="false" ht="23.25" hidden="false" customHeight="false" outlineLevel="0" collapsed="false">
      <c r="V101" s="182"/>
      <c r="W101" s="182"/>
    </row>
    <row r="102" customFormat="false" ht="23.25" hidden="false" customHeight="false" outlineLevel="0" collapsed="false">
      <c r="V102" s="182"/>
      <c r="W102" s="182"/>
    </row>
    <row r="103" customFormat="false" ht="23.25" hidden="false" customHeight="false" outlineLevel="0" collapsed="false">
      <c r="V103" s="182"/>
      <c r="W103" s="182"/>
    </row>
    <row r="104" customFormat="false" ht="23.25" hidden="false" customHeight="false" outlineLevel="0" collapsed="false">
      <c r="V104" s="182"/>
      <c r="W104" s="182"/>
    </row>
    <row r="105" customFormat="false" ht="23.25" hidden="false" customHeight="false" outlineLevel="0" collapsed="false">
      <c r="V105" s="182"/>
      <c r="W105" s="182"/>
    </row>
    <row r="106" customFormat="false" ht="23.25" hidden="false" customHeight="false" outlineLevel="0" collapsed="false">
      <c r="V106" s="182"/>
      <c r="W106" s="182"/>
    </row>
    <row r="107" customFormat="false" ht="23.25" hidden="false" customHeight="false" outlineLevel="0" collapsed="false">
      <c r="V107" s="182"/>
      <c r="W107" s="182"/>
    </row>
    <row r="108" customFormat="false" ht="23.25" hidden="false" customHeight="false" outlineLevel="0" collapsed="false">
      <c r="V108" s="182"/>
      <c r="W108" s="182"/>
    </row>
    <row r="109" customFormat="false" ht="23.25" hidden="false" customHeight="false" outlineLevel="0" collapsed="false">
      <c r="V109" s="182"/>
      <c r="W109" s="182"/>
    </row>
    <row r="110" customFormat="false" ht="23.25" hidden="false" customHeight="false" outlineLevel="0" collapsed="false">
      <c r="V110" s="182"/>
      <c r="W110" s="182"/>
    </row>
    <row r="111" customFormat="false" ht="23.25" hidden="false" customHeight="false" outlineLevel="0" collapsed="false">
      <c r="V111" s="182"/>
      <c r="W111" s="182"/>
    </row>
    <row r="112" customFormat="false" ht="23.25" hidden="false" customHeight="false" outlineLevel="0" collapsed="false">
      <c r="V112" s="182"/>
      <c r="W112" s="182"/>
    </row>
    <row r="113" customFormat="false" ht="23.25" hidden="false" customHeight="false" outlineLevel="0" collapsed="false">
      <c r="V113" s="182"/>
      <c r="W113" s="182"/>
    </row>
    <row r="114" customFormat="false" ht="23.25" hidden="false" customHeight="false" outlineLevel="0" collapsed="false">
      <c r="V114" s="182"/>
      <c r="W114" s="182"/>
    </row>
    <row r="115" customFormat="false" ht="23.25" hidden="false" customHeight="false" outlineLevel="0" collapsed="false">
      <c r="V115" s="182"/>
      <c r="W115" s="182"/>
    </row>
    <row r="116" customFormat="false" ht="23.25" hidden="false" customHeight="false" outlineLevel="0" collapsed="false">
      <c r="V116" s="182"/>
      <c r="W116" s="182"/>
    </row>
    <row r="117" customFormat="false" ht="23.25" hidden="false" customHeight="false" outlineLevel="0" collapsed="false">
      <c r="V117" s="182"/>
      <c r="W117" s="182"/>
    </row>
    <row r="118" customFormat="false" ht="23.25" hidden="false" customHeight="false" outlineLevel="0" collapsed="false">
      <c r="V118" s="182"/>
      <c r="W118" s="182"/>
    </row>
    <row r="119" customFormat="false" ht="23.25" hidden="false" customHeight="false" outlineLevel="0" collapsed="false">
      <c r="V119" s="182"/>
      <c r="W119" s="182"/>
    </row>
    <row r="120" customFormat="false" ht="23.25" hidden="false" customHeight="false" outlineLevel="0" collapsed="false">
      <c r="V120" s="182"/>
      <c r="W120" s="182"/>
    </row>
    <row r="121" customFormat="false" ht="23.25" hidden="false" customHeight="false" outlineLevel="0" collapsed="false">
      <c r="V121" s="182"/>
      <c r="W121" s="182"/>
    </row>
    <row r="122" customFormat="false" ht="23.25" hidden="false" customHeight="false" outlineLevel="0" collapsed="false">
      <c r="V122" s="182"/>
      <c r="W122" s="182"/>
    </row>
    <row r="123" customFormat="false" ht="23.25" hidden="false" customHeight="false" outlineLevel="0" collapsed="false">
      <c r="V123" s="182"/>
      <c r="W123" s="182"/>
    </row>
    <row r="124" customFormat="false" ht="23.25" hidden="false" customHeight="false" outlineLevel="0" collapsed="false">
      <c r="V124" s="182"/>
      <c r="W124" s="182"/>
    </row>
    <row r="125" customFormat="false" ht="23.25" hidden="false" customHeight="false" outlineLevel="0" collapsed="false">
      <c r="V125" s="182"/>
      <c r="W125" s="182"/>
    </row>
    <row r="126" customFormat="false" ht="23.25" hidden="false" customHeight="false" outlineLevel="0" collapsed="false">
      <c r="V126" s="182"/>
      <c r="W126" s="182"/>
    </row>
    <row r="127" customFormat="false" ht="23.25" hidden="false" customHeight="false" outlineLevel="0" collapsed="false">
      <c r="V127" s="182"/>
      <c r="W127" s="182"/>
    </row>
    <row r="128" customFormat="false" ht="23.25" hidden="false" customHeight="false" outlineLevel="0" collapsed="false">
      <c r="V128" s="182"/>
      <c r="W128" s="182"/>
    </row>
    <row r="129" customFormat="false" ht="23.25" hidden="false" customHeight="false" outlineLevel="0" collapsed="false">
      <c r="V129" s="182"/>
      <c r="W129" s="182"/>
    </row>
    <row r="130" customFormat="false" ht="23.25" hidden="false" customHeight="false" outlineLevel="0" collapsed="false">
      <c r="V130" s="182"/>
      <c r="W130" s="182"/>
    </row>
    <row r="131" customFormat="false" ht="23.25" hidden="false" customHeight="false" outlineLevel="0" collapsed="false">
      <c r="V131" s="182"/>
      <c r="W131" s="182"/>
    </row>
    <row r="132" customFormat="false" ht="23.25" hidden="false" customHeight="false" outlineLevel="0" collapsed="false">
      <c r="V132" s="182"/>
      <c r="W132" s="182"/>
    </row>
    <row r="133" customFormat="false" ht="23.25" hidden="false" customHeight="false" outlineLevel="0" collapsed="false">
      <c r="V133" s="182"/>
      <c r="W133" s="182"/>
    </row>
    <row r="134" customFormat="false" ht="23.25" hidden="false" customHeight="false" outlineLevel="0" collapsed="false">
      <c r="V134" s="182"/>
      <c r="W134" s="182"/>
    </row>
    <row r="135" customFormat="false" ht="23.25" hidden="false" customHeight="false" outlineLevel="0" collapsed="false">
      <c r="V135" s="182"/>
      <c r="W135" s="182"/>
    </row>
    <row r="136" customFormat="false" ht="23.25" hidden="false" customHeight="false" outlineLevel="0" collapsed="false">
      <c r="V136" s="182"/>
      <c r="W136" s="182"/>
    </row>
    <row r="137" customFormat="false" ht="23.25" hidden="false" customHeight="false" outlineLevel="0" collapsed="false">
      <c r="V137" s="182"/>
      <c r="W137" s="182"/>
    </row>
    <row r="138" customFormat="false" ht="23.25" hidden="false" customHeight="false" outlineLevel="0" collapsed="false">
      <c r="V138" s="182"/>
      <c r="W138" s="182"/>
    </row>
    <row r="139" customFormat="false" ht="23.25" hidden="false" customHeight="false" outlineLevel="0" collapsed="false">
      <c r="V139" s="182"/>
      <c r="W139" s="182"/>
    </row>
    <row r="140" customFormat="false" ht="23.25" hidden="false" customHeight="false" outlineLevel="0" collapsed="false">
      <c r="V140" s="182"/>
      <c r="W140" s="182"/>
    </row>
    <row r="141" customFormat="false" ht="23.25" hidden="false" customHeight="false" outlineLevel="0" collapsed="false">
      <c r="V141" s="182"/>
      <c r="W141" s="182"/>
    </row>
    <row r="142" customFormat="false" ht="23.25" hidden="false" customHeight="false" outlineLevel="0" collapsed="false">
      <c r="V142" s="182"/>
      <c r="W142" s="182"/>
    </row>
    <row r="143" customFormat="false" ht="23.25" hidden="false" customHeight="false" outlineLevel="0" collapsed="false">
      <c r="V143" s="182"/>
      <c r="W143" s="182"/>
    </row>
    <row r="144" customFormat="false" ht="23.25" hidden="false" customHeight="false" outlineLevel="0" collapsed="false">
      <c r="V144" s="182"/>
      <c r="W144" s="182"/>
    </row>
    <row r="145" customFormat="false" ht="23.25" hidden="false" customHeight="false" outlineLevel="0" collapsed="false">
      <c r="V145" s="182"/>
      <c r="W145" s="182"/>
    </row>
    <row r="146" customFormat="false" ht="23.25" hidden="false" customHeight="false" outlineLevel="0" collapsed="false">
      <c r="V146" s="182"/>
      <c r="W146" s="182"/>
    </row>
    <row r="147" customFormat="false" ht="23.25" hidden="false" customHeight="false" outlineLevel="0" collapsed="false">
      <c r="V147" s="182"/>
      <c r="W147" s="182"/>
    </row>
    <row r="148" customFormat="false" ht="23.25" hidden="false" customHeight="false" outlineLevel="0" collapsed="false">
      <c r="V148" s="182"/>
      <c r="W148" s="182"/>
    </row>
    <row r="149" customFormat="false" ht="23.25" hidden="false" customHeight="false" outlineLevel="0" collapsed="false">
      <c r="V149" s="182"/>
      <c r="W149" s="182"/>
    </row>
    <row r="150" customFormat="false" ht="23.25" hidden="false" customHeight="false" outlineLevel="0" collapsed="false">
      <c r="V150" s="182"/>
      <c r="W150" s="182"/>
    </row>
    <row r="151" customFormat="false" ht="23.25" hidden="false" customHeight="false" outlineLevel="0" collapsed="false">
      <c r="V151" s="182"/>
      <c r="W151" s="182"/>
    </row>
    <row r="152" customFormat="false" ht="23.25" hidden="false" customHeight="false" outlineLevel="0" collapsed="false">
      <c r="V152" s="182"/>
      <c r="W152" s="182"/>
    </row>
    <row r="153" customFormat="false" ht="23.25" hidden="false" customHeight="false" outlineLevel="0" collapsed="false">
      <c r="V153" s="182"/>
      <c r="W153" s="182"/>
    </row>
    <row r="154" customFormat="false" ht="23.25" hidden="false" customHeight="false" outlineLevel="0" collapsed="false">
      <c r="V154" s="182"/>
      <c r="W154" s="182"/>
    </row>
    <row r="155" customFormat="false" ht="23.25" hidden="false" customHeight="false" outlineLevel="0" collapsed="false">
      <c r="V155" s="182"/>
      <c r="W155" s="182"/>
    </row>
    <row r="156" customFormat="false" ht="23.25" hidden="false" customHeight="false" outlineLevel="0" collapsed="false">
      <c r="V156" s="182"/>
      <c r="W156" s="182"/>
    </row>
    <row r="157" customFormat="false" ht="23.25" hidden="false" customHeight="false" outlineLevel="0" collapsed="false">
      <c r="V157" s="182"/>
      <c r="W157" s="182"/>
    </row>
    <row r="158" customFormat="false" ht="23.25" hidden="false" customHeight="false" outlineLevel="0" collapsed="false">
      <c r="V158" s="182"/>
      <c r="W158" s="182"/>
    </row>
    <row r="159" customFormat="false" ht="23.25" hidden="false" customHeight="false" outlineLevel="0" collapsed="false">
      <c r="V159" s="182"/>
      <c r="W159" s="182"/>
    </row>
    <row r="160" customFormat="false" ht="23.25" hidden="false" customHeight="false" outlineLevel="0" collapsed="false">
      <c r="V160" s="182"/>
      <c r="W160" s="182"/>
    </row>
    <row r="161" customFormat="false" ht="23.25" hidden="false" customHeight="false" outlineLevel="0" collapsed="false">
      <c r="V161" s="182"/>
      <c r="W161" s="182"/>
    </row>
    <row r="162" customFormat="false" ht="23.25" hidden="false" customHeight="false" outlineLevel="0" collapsed="false">
      <c r="V162" s="182"/>
      <c r="W162" s="182"/>
    </row>
    <row r="163" customFormat="false" ht="23.25" hidden="false" customHeight="false" outlineLevel="0" collapsed="false">
      <c r="V163" s="182"/>
      <c r="W163" s="182"/>
    </row>
    <row r="164" customFormat="false" ht="23.25" hidden="false" customHeight="false" outlineLevel="0" collapsed="false">
      <c r="V164" s="182"/>
      <c r="W164" s="182"/>
    </row>
    <row r="165" customFormat="false" ht="23.25" hidden="false" customHeight="false" outlineLevel="0" collapsed="false">
      <c r="V165" s="182"/>
      <c r="W165" s="182"/>
    </row>
    <row r="166" customFormat="false" ht="23.25" hidden="false" customHeight="false" outlineLevel="0" collapsed="false">
      <c r="V166" s="182"/>
      <c r="W166" s="182"/>
    </row>
    <row r="167" customFormat="false" ht="23.25" hidden="false" customHeight="false" outlineLevel="0" collapsed="false">
      <c r="V167" s="182"/>
      <c r="W167" s="182"/>
    </row>
    <row r="168" customFormat="false" ht="23.25" hidden="false" customHeight="false" outlineLevel="0" collapsed="false">
      <c r="V168" s="182"/>
      <c r="W168" s="182"/>
    </row>
    <row r="169" customFormat="false" ht="23.25" hidden="false" customHeight="false" outlineLevel="0" collapsed="false">
      <c r="V169" s="182"/>
      <c r="W169" s="182"/>
    </row>
    <row r="170" customFormat="false" ht="23.25" hidden="false" customHeight="false" outlineLevel="0" collapsed="false">
      <c r="V170" s="182"/>
      <c r="W170" s="182"/>
    </row>
    <row r="171" customFormat="false" ht="23.25" hidden="false" customHeight="false" outlineLevel="0" collapsed="false">
      <c r="V171" s="182"/>
      <c r="W171" s="182"/>
    </row>
    <row r="172" customFormat="false" ht="23.25" hidden="false" customHeight="false" outlineLevel="0" collapsed="false">
      <c r="V172" s="182"/>
      <c r="W172" s="182"/>
    </row>
    <row r="173" customFormat="false" ht="23.25" hidden="false" customHeight="false" outlineLevel="0" collapsed="false">
      <c r="V173" s="182"/>
      <c r="W173" s="182"/>
    </row>
    <row r="174" customFormat="false" ht="23.25" hidden="false" customHeight="false" outlineLevel="0" collapsed="false">
      <c r="V174" s="182"/>
      <c r="W174" s="182"/>
    </row>
    <row r="175" customFormat="false" ht="23.25" hidden="false" customHeight="false" outlineLevel="0" collapsed="false">
      <c r="V175" s="182"/>
      <c r="W175" s="182"/>
    </row>
    <row r="176" customFormat="false" ht="23.25" hidden="false" customHeight="false" outlineLevel="0" collapsed="false">
      <c r="V176" s="182"/>
      <c r="W176" s="182"/>
    </row>
    <row r="177" customFormat="false" ht="23.25" hidden="false" customHeight="false" outlineLevel="0" collapsed="false">
      <c r="V177" s="182"/>
      <c r="W177" s="182"/>
    </row>
    <row r="178" customFormat="false" ht="23.25" hidden="false" customHeight="false" outlineLevel="0" collapsed="false">
      <c r="V178" s="182"/>
      <c r="W178" s="182"/>
    </row>
    <row r="179" customFormat="false" ht="23.25" hidden="false" customHeight="false" outlineLevel="0" collapsed="false">
      <c r="V179" s="182"/>
      <c r="W179" s="182"/>
    </row>
    <row r="180" customFormat="false" ht="23.25" hidden="false" customHeight="false" outlineLevel="0" collapsed="false">
      <c r="V180" s="182"/>
      <c r="W180" s="182"/>
    </row>
    <row r="181" customFormat="false" ht="23.25" hidden="false" customHeight="false" outlineLevel="0" collapsed="false">
      <c r="V181" s="182"/>
      <c r="W181" s="182"/>
    </row>
    <row r="182" customFormat="false" ht="23.25" hidden="false" customHeight="false" outlineLevel="0" collapsed="false">
      <c r="V182" s="182"/>
      <c r="W182" s="182"/>
    </row>
    <row r="183" customFormat="false" ht="23.25" hidden="false" customHeight="false" outlineLevel="0" collapsed="false">
      <c r="V183" s="182"/>
      <c r="W183" s="182"/>
    </row>
    <row r="184" customFormat="false" ht="23.25" hidden="false" customHeight="false" outlineLevel="0" collapsed="false">
      <c r="V184" s="182"/>
      <c r="W184" s="182"/>
    </row>
    <row r="185" customFormat="false" ht="23.25" hidden="false" customHeight="false" outlineLevel="0" collapsed="false">
      <c r="V185" s="182"/>
      <c r="W185" s="182"/>
    </row>
    <row r="186" customFormat="false" ht="23.25" hidden="false" customHeight="false" outlineLevel="0" collapsed="false">
      <c r="V186" s="182"/>
      <c r="W186" s="182"/>
    </row>
    <row r="187" customFormat="false" ht="23.25" hidden="false" customHeight="false" outlineLevel="0" collapsed="false">
      <c r="V187" s="182"/>
      <c r="W187" s="182"/>
    </row>
    <row r="188" customFormat="false" ht="23.25" hidden="false" customHeight="false" outlineLevel="0" collapsed="false">
      <c r="V188" s="182"/>
      <c r="W188" s="182"/>
    </row>
    <row r="189" customFormat="false" ht="23.25" hidden="false" customHeight="false" outlineLevel="0" collapsed="false">
      <c r="V189" s="182"/>
      <c r="W189" s="182"/>
    </row>
    <row r="190" customFormat="false" ht="23.25" hidden="false" customHeight="false" outlineLevel="0" collapsed="false">
      <c r="V190" s="182"/>
      <c r="W190" s="182"/>
    </row>
    <row r="191" customFormat="false" ht="23.25" hidden="false" customHeight="false" outlineLevel="0" collapsed="false">
      <c r="V191" s="182"/>
      <c r="W191" s="182"/>
    </row>
    <row r="192" customFormat="false" ht="23.25" hidden="false" customHeight="false" outlineLevel="0" collapsed="false">
      <c r="V192" s="182"/>
      <c r="W192" s="182"/>
    </row>
    <row r="193" customFormat="false" ht="23.25" hidden="false" customHeight="false" outlineLevel="0" collapsed="false">
      <c r="V193" s="182"/>
      <c r="W193" s="182"/>
    </row>
    <row r="194" customFormat="false" ht="23.25" hidden="false" customHeight="false" outlineLevel="0" collapsed="false">
      <c r="V194" s="182"/>
      <c r="W194" s="182"/>
    </row>
    <row r="195" customFormat="false" ht="23.25" hidden="false" customHeight="false" outlineLevel="0" collapsed="false">
      <c r="V195" s="182"/>
      <c r="W195" s="182"/>
    </row>
    <row r="196" customFormat="false" ht="23.25" hidden="false" customHeight="false" outlineLevel="0" collapsed="false">
      <c r="V196" s="182"/>
      <c r="W196" s="182"/>
    </row>
    <row r="197" customFormat="false" ht="23.25" hidden="false" customHeight="false" outlineLevel="0" collapsed="false">
      <c r="V197" s="182"/>
      <c r="W197" s="182"/>
    </row>
    <row r="198" customFormat="false" ht="23.25" hidden="false" customHeight="false" outlineLevel="0" collapsed="false">
      <c r="V198" s="182"/>
      <c r="W198" s="182"/>
    </row>
    <row r="199" customFormat="false" ht="23.25" hidden="false" customHeight="false" outlineLevel="0" collapsed="false">
      <c r="V199" s="182"/>
      <c r="W199" s="182"/>
    </row>
    <row r="200" customFormat="false" ht="23.25" hidden="false" customHeight="false" outlineLevel="0" collapsed="false">
      <c r="V200" s="182"/>
      <c r="W200" s="182"/>
    </row>
    <row r="201" customFormat="false" ht="23.25" hidden="false" customHeight="false" outlineLevel="0" collapsed="false">
      <c r="V201" s="182"/>
      <c r="W201" s="182"/>
    </row>
    <row r="202" customFormat="false" ht="23.25" hidden="false" customHeight="false" outlineLevel="0" collapsed="false">
      <c r="V202" s="182"/>
      <c r="W202" s="182"/>
    </row>
    <row r="203" customFormat="false" ht="23.25" hidden="false" customHeight="false" outlineLevel="0" collapsed="false">
      <c r="V203" s="182"/>
      <c r="W203" s="182"/>
    </row>
    <row r="204" customFormat="false" ht="23.25" hidden="false" customHeight="false" outlineLevel="0" collapsed="false">
      <c r="V204" s="182"/>
      <c r="W204" s="182"/>
    </row>
    <row r="205" customFormat="false" ht="23.25" hidden="false" customHeight="false" outlineLevel="0" collapsed="false">
      <c r="V205" s="182"/>
      <c r="W205" s="182"/>
    </row>
    <row r="206" customFormat="false" ht="23.25" hidden="false" customHeight="false" outlineLevel="0" collapsed="false">
      <c r="V206" s="182"/>
      <c r="W206" s="182"/>
    </row>
    <row r="207" customFormat="false" ht="23.25" hidden="false" customHeight="false" outlineLevel="0" collapsed="false">
      <c r="V207" s="182"/>
      <c r="W207" s="182"/>
    </row>
    <row r="208" customFormat="false" ht="23.25" hidden="false" customHeight="false" outlineLevel="0" collapsed="false">
      <c r="V208" s="182"/>
      <c r="W208" s="182"/>
    </row>
    <row r="209" customFormat="false" ht="23.25" hidden="false" customHeight="false" outlineLevel="0" collapsed="false">
      <c r="V209" s="182"/>
      <c r="W209" s="182"/>
    </row>
    <row r="210" customFormat="false" ht="23.25" hidden="false" customHeight="false" outlineLevel="0" collapsed="false">
      <c r="V210" s="182"/>
      <c r="W210" s="182"/>
    </row>
    <row r="211" customFormat="false" ht="23.25" hidden="false" customHeight="false" outlineLevel="0" collapsed="false">
      <c r="V211" s="182"/>
      <c r="W211" s="182"/>
    </row>
    <row r="212" customFormat="false" ht="23.25" hidden="false" customHeight="false" outlineLevel="0" collapsed="false">
      <c r="V212" s="182"/>
      <c r="W212" s="182"/>
    </row>
    <row r="213" customFormat="false" ht="23.25" hidden="false" customHeight="false" outlineLevel="0" collapsed="false">
      <c r="V213" s="182"/>
      <c r="W213" s="182"/>
    </row>
    <row r="214" customFormat="false" ht="23.25" hidden="false" customHeight="false" outlineLevel="0" collapsed="false">
      <c r="V214" s="182"/>
      <c r="W214" s="182"/>
    </row>
    <row r="215" customFormat="false" ht="23.25" hidden="false" customHeight="false" outlineLevel="0" collapsed="false">
      <c r="V215" s="182"/>
      <c r="W215" s="182"/>
    </row>
    <row r="216" customFormat="false" ht="23.25" hidden="false" customHeight="false" outlineLevel="0" collapsed="false">
      <c r="V216" s="182"/>
      <c r="W216" s="182"/>
    </row>
    <row r="217" customFormat="false" ht="23.25" hidden="false" customHeight="false" outlineLevel="0" collapsed="false">
      <c r="V217" s="182"/>
      <c r="W217" s="182"/>
    </row>
    <row r="218" customFormat="false" ht="23.25" hidden="false" customHeight="false" outlineLevel="0" collapsed="false">
      <c r="V218" s="182"/>
      <c r="W218" s="182"/>
    </row>
    <row r="219" customFormat="false" ht="23.25" hidden="false" customHeight="false" outlineLevel="0" collapsed="false">
      <c r="V219" s="182"/>
      <c r="W219" s="182"/>
    </row>
    <row r="220" customFormat="false" ht="23.25" hidden="false" customHeight="false" outlineLevel="0" collapsed="false">
      <c r="V220" s="182"/>
      <c r="W220" s="182"/>
    </row>
    <row r="221" customFormat="false" ht="23.25" hidden="false" customHeight="false" outlineLevel="0" collapsed="false">
      <c r="V221" s="182"/>
      <c r="W221" s="182"/>
    </row>
    <row r="222" customFormat="false" ht="23.25" hidden="false" customHeight="false" outlineLevel="0" collapsed="false">
      <c r="V222" s="182"/>
      <c r="W222" s="182"/>
    </row>
    <row r="223" customFormat="false" ht="23.25" hidden="false" customHeight="false" outlineLevel="0" collapsed="false">
      <c r="V223" s="182"/>
      <c r="W223" s="182"/>
    </row>
    <row r="224" customFormat="false" ht="23.25" hidden="false" customHeight="false" outlineLevel="0" collapsed="false">
      <c r="V224" s="182"/>
      <c r="W224" s="182"/>
    </row>
    <row r="225" customFormat="false" ht="23.25" hidden="false" customHeight="false" outlineLevel="0" collapsed="false">
      <c r="V225" s="182"/>
      <c r="W225" s="182"/>
    </row>
    <row r="226" customFormat="false" ht="23.25" hidden="false" customHeight="false" outlineLevel="0" collapsed="false">
      <c r="V226" s="182"/>
      <c r="W226" s="182"/>
    </row>
    <row r="227" customFormat="false" ht="23.25" hidden="false" customHeight="false" outlineLevel="0" collapsed="false">
      <c r="V227" s="182"/>
      <c r="W227" s="182"/>
    </row>
    <row r="228" customFormat="false" ht="23.25" hidden="false" customHeight="false" outlineLevel="0" collapsed="false">
      <c r="V228" s="182"/>
      <c r="W228" s="182"/>
    </row>
    <row r="229" customFormat="false" ht="23.25" hidden="false" customHeight="false" outlineLevel="0" collapsed="false">
      <c r="V229" s="182"/>
      <c r="W229" s="182"/>
    </row>
    <row r="230" customFormat="false" ht="23.25" hidden="false" customHeight="false" outlineLevel="0" collapsed="false">
      <c r="V230" s="182"/>
      <c r="W230" s="182"/>
    </row>
    <row r="231" customFormat="false" ht="23.25" hidden="false" customHeight="false" outlineLevel="0" collapsed="false">
      <c r="V231" s="182"/>
      <c r="W231" s="182"/>
    </row>
    <row r="232" customFormat="false" ht="23.25" hidden="false" customHeight="false" outlineLevel="0" collapsed="false">
      <c r="V232" s="182"/>
      <c r="W232" s="182"/>
    </row>
    <row r="233" customFormat="false" ht="23.25" hidden="false" customHeight="false" outlineLevel="0" collapsed="false">
      <c r="V233" s="182"/>
      <c r="W233" s="182"/>
    </row>
    <row r="234" customFormat="false" ht="23.25" hidden="false" customHeight="false" outlineLevel="0" collapsed="false">
      <c r="V234" s="182"/>
      <c r="W234" s="182"/>
    </row>
    <row r="235" customFormat="false" ht="23.25" hidden="false" customHeight="false" outlineLevel="0" collapsed="false">
      <c r="V235" s="182"/>
      <c r="W235" s="182"/>
    </row>
    <row r="236" customFormat="false" ht="23.25" hidden="false" customHeight="false" outlineLevel="0" collapsed="false">
      <c r="V236" s="182"/>
      <c r="W236" s="182"/>
    </row>
    <row r="237" customFormat="false" ht="23.25" hidden="false" customHeight="false" outlineLevel="0" collapsed="false">
      <c r="V237" s="182"/>
      <c r="W237" s="182"/>
    </row>
    <row r="238" customFormat="false" ht="23.25" hidden="false" customHeight="false" outlineLevel="0" collapsed="false">
      <c r="V238" s="182"/>
      <c r="W238" s="182"/>
    </row>
    <row r="239" customFormat="false" ht="23.25" hidden="false" customHeight="false" outlineLevel="0" collapsed="false">
      <c r="V239" s="182"/>
      <c r="W239" s="182"/>
    </row>
    <row r="240" customFormat="false" ht="23.25" hidden="false" customHeight="false" outlineLevel="0" collapsed="false">
      <c r="V240" s="182"/>
      <c r="W240" s="182"/>
    </row>
    <row r="241" customFormat="false" ht="23.25" hidden="false" customHeight="false" outlineLevel="0" collapsed="false">
      <c r="V241" s="182"/>
      <c r="W241" s="182"/>
    </row>
    <row r="242" customFormat="false" ht="23.25" hidden="false" customHeight="false" outlineLevel="0" collapsed="false">
      <c r="V242" s="182"/>
      <c r="W242" s="182"/>
    </row>
    <row r="243" customFormat="false" ht="23.25" hidden="false" customHeight="false" outlineLevel="0" collapsed="false">
      <c r="V243" s="182"/>
      <c r="W243" s="182"/>
    </row>
    <row r="244" customFormat="false" ht="23.25" hidden="false" customHeight="false" outlineLevel="0" collapsed="false">
      <c r="V244" s="182"/>
      <c r="W244" s="182"/>
    </row>
    <row r="245" customFormat="false" ht="23.25" hidden="false" customHeight="false" outlineLevel="0" collapsed="false">
      <c r="V245" s="182"/>
      <c r="W245" s="182"/>
    </row>
    <row r="246" customFormat="false" ht="23.25" hidden="false" customHeight="false" outlineLevel="0" collapsed="false">
      <c r="V246" s="182"/>
      <c r="W246" s="182"/>
    </row>
    <row r="247" customFormat="false" ht="23.25" hidden="false" customHeight="false" outlineLevel="0" collapsed="false">
      <c r="V247" s="182"/>
      <c r="W247" s="182"/>
    </row>
    <row r="248" customFormat="false" ht="23.25" hidden="false" customHeight="false" outlineLevel="0" collapsed="false">
      <c r="V248" s="182"/>
      <c r="W248" s="182"/>
    </row>
    <row r="249" customFormat="false" ht="23.25" hidden="false" customHeight="false" outlineLevel="0" collapsed="false">
      <c r="V249" s="182"/>
      <c r="W249" s="182"/>
    </row>
    <row r="250" customFormat="false" ht="23.25" hidden="false" customHeight="false" outlineLevel="0" collapsed="false">
      <c r="V250" s="182"/>
      <c r="W250" s="182"/>
    </row>
    <row r="251" customFormat="false" ht="23.25" hidden="false" customHeight="false" outlineLevel="0" collapsed="false">
      <c r="V251" s="182"/>
      <c r="W251" s="182"/>
    </row>
    <row r="252" customFormat="false" ht="23.25" hidden="false" customHeight="false" outlineLevel="0" collapsed="false">
      <c r="V252" s="182"/>
      <c r="W252" s="182"/>
    </row>
    <row r="253" customFormat="false" ht="23.25" hidden="false" customHeight="false" outlineLevel="0" collapsed="false">
      <c r="V253" s="182"/>
      <c r="W253" s="182"/>
    </row>
    <row r="254" customFormat="false" ht="23.25" hidden="false" customHeight="false" outlineLevel="0" collapsed="false">
      <c r="V254" s="182"/>
      <c r="W254" s="182"/>
    </row>
    <row r="255" customFormat="false" ht="23.25" hidden="false" customHeight="false" outlineLevel="0" collapsed="false">
      <c r="V255" s="182"/>
      <c r="W255" s="182"/>
    </row>
    <row r="256" customFormat="false" ht="23.25" hidden="false" customHeight="false" outlineLevel="0" collapsed="false">
      <c r="V256" s="182"/>
      <c r="W256" s="182"/>
    </row>
    <row r="257" customFormat="false" ht="23.25" hidden="false" customHeight="false" outlineLevel="0" collapsed="false">
      <c r="V257" s="182"/>
      <c r="W257" s="182"/>
    </row>
    <row r="258" customFormat="false" ht="23.25" hidden="false" customHeight="false" outlineLevel="0" collapsed="false">
      <c r="V258" s="182"/>
      <c r="W258" s="182"/>
    </row>
    <row r="259" customFormat="false" ht="23.25" hidden="false" customHeight="false" outlineLevel="0" collapsed="false">
      <c r="V259" s="182"/>
      <c r="W259" s="182"/>
    </row>
    <row r="260" customFormat="false" ht="23.25" hidden="false" customHeight="false" outlineLevel="0" collapsed="false">
      <c r="V260" s="182"/>
      <c r="W260" s="182"/>
    </row>
    <row r="261" customFormat="false" ht="23.25" hidden="false" customHeight="false" outlineLevel="0" collapsed="false">
      <c r="V261" s="182"/>
      <c r="W261" s="182"/>
    </row>
    <row r="262" customFormat="false" ht="23.25" hidden="false" customHeight="false" outlineLevel="0" collapsed="false">
      <c r="V262" s="182"/>
      <c r="W262" s="182"/>
    </row>
    <row r="263" customFormat="false" ht="23.25" hidden="false" customHeight="false" outlineLevel="0" collapsed="false">
      <c r="V263" s="182"/>
      <c r="W263" s="182"/>
    </row>
    <row r="264" customFormat="false" ht="23.25" hidden="false" customHeight="false" outlineLevel="0" collapsed="false">
      <c r="V264" s="182"/>
      <c r="W264" s="182"/>
    </row>
    <row r="265" customFormat="false" ht="23.25" hidden="false" customHeight="false" outlineLevel="0" collapsed="false">
      <c r="V265" s="182"/>
      <c r="W265" s="182"/>
    </row>
    <row r="266" customFormat="false" ht="23.25" hidden="false" customHeight="false" outlineLevel="0" collapsed="false">
      <c r="V266" s="182"/>
      <c r="W266" s="182"/>
    </row>
    <row r="267" customFormat="false" ht="23.25" hidden="false" customHeight="false" outlineLevel="0" collapsed="false">
      <c r="V267" s="182"/>
      <c r="W267" s="182"/>
    </row>
    <row r="268" customFormat="false" ht="23.25" hidden="false" customHeight="false" outlineLevel="0" collapsed="false">
      <c r="V268" s="182"/>
      <c r="W268" s="182"/>
    </row>
    <row r="269" customFormat="false" ht="23.25" hidden="false" customHeight="false" outlineLevel="0" collapsed="false">
      <c r="V269" s="182"/>
      <c r="W269" s="182"/>
    </row>
    <row r="270" customFormat="false" ht="23.25" hidden="false" customHeight="false" outlineLevel="0" collapsed="false">
      <c r="V270" s="182"/>
      <c r="W270" s="182"/>
    </row>
    <row r="271" customFormat="false" ht="23.25" hidden="false" customHeight="false" outlineLevel="0" collapsed="false">
      <c r="V271" s="182"/>
      <c r="W271" s="182"/>
    </row>
    <row r="272" customFormat="false" ht="23.25" hidden="false" customHeight="false" outlineLevel="0" collapsed="false">
      <c r="V272" s="182"/>
      <c r="W272" s="182"/>
    </row>
    <row r="273" customFormat="false" ht="23.25" hidden="false" customHeight="false" outlineLevel="0" collapsed="false">
      <c r="V273" s="182"/>
      <c r="W273" s="182"/>
    </row>
    <row r="274" customFormat="false" ht="23.25" hidden="false" customHeight="false" outlineLevel="0" collapsed="false">
      <c r="V274" s="182"/>
      <c r="W274" s="182"/>
    </row>
    <row r="275" customFormat="false" ht="23.25" hidden="false" customHeight="false" outlineLevel="0" collapsed="false">
      <c r="V275" s="182"/>
      <c r="W275" s="182"/>
    </row>
    <row r="276" customFormat="false" ht="23.25" hidden="false" customHeight="false" outlineLevel="0" collapsed="false">
      <c r="V276" s="182"/>
      <c r="W276" s="182"/>
    </row>
    <row r="277" customFormat="false" ht="23.25" hidden="false" customHeight="false" outlineLevel="0" collapsed="false">
      <c r="V277" s="182"/>
      <c r="W277" s="182"/>
    </row>
    <row r="278" customFormat="false" ht="23.25" hidden="false" customHeight="false" outlineLevel="0" collapsed="false">
      <c r="V278" s="182"/>
      <c r="W278" s="182"/>
    </row>
    <row r="279" customFormat="false" ht="23.25" hidden="false" customHeight="false" outlineLevel="0" collapsed="false">
      <c r="V279" s="182"/>
      <c r="W279" s="182"/>
    </row>
    <row r="280" customFormat="false" ht="23.25" hidden="false" customHeight="false" outlineLevel="0" collapsed="false">
      <c r="V280" s="182"/>
      <c r="W280" s="182"/>
    </row>
    <row r="281" customFormat="false" ht="23.25" hidden="false" customHeight="false" outlineLevel="0" collapsed="false">
      <c r="V281" s="182"/>
      <c r="W281" s="182"/>
    </row>
    <row r="282" customFormat="false" ht="23.25" hidden="false" customHeight="false" outlineLevel="0" collapsed="false">
      <c r="V282" s="182"/>
      <c r="W282" s="182"/>
    </row>
    <row r="283" customFormat="false" ht="23.25" hidden="false" customHeight="false" outlineLevel="0" collapsed="false">
      <c r="V283" s="182"/>
      <c r="W283" s="182"/>
    </row>
    <row r="284" customFormat="false" ht="23.25" hidden="false" customHeight="false" outlineLevel="0" collapsed="false">
      <c r="V284" s="182"/>
      <c r="W284" s="182"/>
    </row>
    <row r="285" customFormat="false" ht="23.25" hidden="false" customHeight="false" outlineLevel="0" collapsed="false">
      <c r="V285" s="182"/>
      <c r="W285" s="182"/>
    </row>
    <row r="286" customFormat="false" ht="23.25" hidden="false" customHeight="false" outlineLevel="0" collapsed="false">
      <c r="V286" s="182"/>
      <c r="W286" s="182"/>
    </row>
    <row r="287" customFormat="false" ht="23.25" hidden="false" customHeight="false" outlineLevel="0" collapsed="false">
      <c r="V287" s="182"/>
      <c r="W287" s="182"/>
    </row>
    <row r="288" customFormat="false" ht="23.25" hidden="false" customHeight="false" outlineLevel="0" collapsed="false">
      <c r="V288" s="182"/>
      <c r="W288" s="182"/>
    </row>
    <row r="289" customFormat="false" ht="23.25" hidden="false" customHeight="false" outlineLevel="0" collapsed="false">
      <c r="V289" s="182"/>
      <c r="W289" s="182"/>
    </row>
    <row r="290" customFormat="false" ht="23.25" hidden="false" customHeight="false" outlineLevel="0" collapsed="false">
      <c r="V290" s="182"/>
      <c r="W290" s="182"/>
    </row>
    <row r="291" customFormat="false" ht="23.25" hidden="false" customHeight="false" outlineLevel="0" collapsed="false">
      <c r="V291" s="182"/>
      <c r="W291" s="182"/>
    </row>
    <row r="292" customFormat="false" ht="23.25" hidden="false" customHeight="false" outlineLevel="0" collapsed="false">
      <c r="V292" s="182"/>
      <c r="W292" s="182"/>
    </row>
    <row r="293" customFormat="false" ht="23.25" hidden="false" customHeight="false" outlineLevel="0" collapsed="false">
      <c r="V293" s="182"/>
      <c r="W293" s="182"/>
    </row>
    <row r="294" customFormat="false" ht="23.25" hidden="false" customHeight="false" outlineLevel="0" collapsed="false">
      <c r="V294" s="182"/>
      <c r="W294" s="182"/>
    </row>
    <row r="295" customFormat="false" ht="23.25" hidden="false" customHeight="false" outlineLevel="0" collapsed="false">
      <c r="V295" s="182"/>
      <c r="W295" s="182"/>
    </row>
    <row r="296" customFormat="false" ht="23.25" hidden="false" customHeight="false" outlineLevel="0" collapsed="false">
      <c r="V296" s="182"/>
      <c r="W296" s="182"/>
    </row>
    <row r="297" customFormat="false" ht="23.25" hidden="false" customHeight="false" outlineLevel="0" collapsed="false">
      <c r="V297" s="182"/>
      <c r="W297" s="182"/>
    </row>
    <row r="298" customFormat="false" ht="23.25" hidden="false" customHeight="false" outlineLevel="0" collapsed="false">
      <c r="V298" s="182"/>
      <c r="W298" s="182"/>
    </row>
    <row r="299" customFormat="false" ht="23.25" hidden="false" customHeight="false" outlineLevel="0" collapsed="false">
      <c r="V299" s="182"/>
      <c r="W299" s="182"/>
    </row>
    <row r="300" customFormat="false" ht="23.25" hidden="false" customHeight="false" outlineLevel="0" collapsed="false">
      <c r="V300" s="182"/>
      <c r="W300" s="182"/>
    </row>
    <row r="301" customFormat="false" ht="23.25" hidden="false" customHeight="false" outlineLevel="0" collapsed="false">
      <c r="V301" s="182"/>
      <c r="W301" s="182"/>
    </row>
    <row r="302" customFormat="false" ht="23.25" hidden="false" customHeight="false" outlineLevel="0" collapsed="false">
      <c r="V302" s="182"/>
      <c r="W302" s="182"/>
    </row>
    <row r="303" customFormat="false" ht="23.25" hidden="false" customHeight="false" outlineLevel="0" collapsed="false">
      <c r="V303" s="182"/>
      <c r="W303" s="182"/>
    </row>
    <row r="304" customFormat="false" ht="23.25" hidden="false" customHeight="false" outlineLevel="0" collapsed="false">
      <c r="V304" s="182"/>
      <c r="W304" s="182"/>
    </row>
    <row r="305" customFormat="false" ht="23.25" hidden="false" customHeight="false" outlineLevel="0" collapsed="false">
      <c r="V305" s="182"/>
      <c r="W305" s="182"/>
    </row>
    <row r="306" customFormat="false" ht="23.25" hidden="false" customHeight="false" outlineLevel="0" collapsed="false">
      <c r="V306" s="182"/>
      <c r="W306" s="182"/>
    </row>
    <row r="307" customFormat="false" ht="23.25" hidden="false" customHeight="false" outlineLevel="0" collapsed="false">
      <c r="V307" s="182"/>
      <c r="W307" s="182"/>
    </row>
    <row r="308" customFormat="false" ht="23.25" hidden="false" customHeight="false" outlineLevel="0" collapsed="false">
      <c r="V308" s="182"/>
      <c r="W308" s="182"/>
    </row>
    <row r="309" customFormat="false" ht="23.25" hidden="false" customHeight="false" outlineLevel="0" collapsed="false">
      <c r="V309" s="182"/>
      <c r="W309" s="182"/>
    </row>
    <row r="310" customFormat="false" ht="23.25" hidden="false" customHeight="false" outlineLevel="0" collapsed="false">
      <c r="V310" s="182"/>
      <c r="W310" s="182"/>
    </row>
    <row r="311" customFormat="false" ht="23.25" hidden="false" customHeight="false" outlineLevel="0" collapsed="false">
      <c r="V311" s="182"/>
      <c r="W311" s="182"/>
    </row>
    <row r="312" customFormat="false" ht="23.25" hidden="false" customHeight="false" outlineLevel="0" collapsed="false">
      <c r="V312" s="182"/>
      <c r="W312" s="182"/>
    </row>
    <row r="313" customFormat="false" ht="23.25" hidden="false" customHeight="false" outlineLevel="0" collapsed="false">
      <c r="V313" s="182"/>
      <c r="W313" s="182"/>
    </row>
    <row r="314" customFormat="false" ht="23.25" hidden="false" customHeight="false" outlineLevel="0" collapsed="false">
      <c r="V314" s="182"/>
      <c r="W314" s="182"/>
    </row>
    <row r="315" customFormat="false" ht="23.25" hidden="false" customHeight="false" outlineLevel="0" collapsed="false">
      <c r="V315" s="182"/>
      <c r="W315" s="182"/>
    </row>
    <row r="316" customFormat="false" ht="23.25" hidden="false" customHeight="false" outlineLevel="0" collapsed="false">
      <c r="V316" s="182"/>
      <c r="W316" s="182"/>
    </row>
    <row r="317" customFormat="false" ht="23.25" hidden="false" customHeight="false" outlineLevel="0" collapsed="false">
      <c r="V317" s="182"/>
      <c r="W317" s="182"/>
    </row>
    <row r="318" customFormat="false" ht="23.25" hidden="false" customHeight="false" outlineLevel="0" collapsed="false">
      <c r="V318" s="182"/>
      <c r="W318" s="182"/>
    </row>
    <row r="319" customFormat="false" ht="23.25" hidden="false" customHeight="false" outlineLevel="0" collapsed="false">
      <c r="V319" s="182"/>
      <c r="W319" s="182"/>
    </row>
    <row r="320" customFormat="false" ht="23.25" hidden="false" customHeight="false" outlineLevel="0" collapsed="false">
      <c r="V320" s="182"/>
      <c r="W320" s="182"/>
    </row>
    <row r="321" customFormat="false" ht="23.25" hidden="false" customHeight="false" outlineLevel="0" collapsed="false">
      <c r="V321" s="182"/>
      <c r="W321" s="182"/>
    </row>
    <row r="322" customFormat="false" ht="23.25" hidden="false" customHeight="false" outlineLevel="0" collapsed="false">
      <c r="V322" s="182"/>
      <c r="W322" s="182"/>
    </row>
    <row r="323" customFormat="false" ht="23.25" hidden="false" customHeight="false" outlineLevel="0" collapsed="false">
      <c r="V323" s="182"/>
      <c r="W323" s="182"/>
    </row>
    <row r="324" customFormat="false" ht="23.25" hidden="false" customHeight="false" outlineLevel="0" collapsed="false">
      <c r="V324" s="182"/>
      <c r="W324" s="182"/>
    </row>
    <row r="325" customFormat="false" ht="23.25" hidden="false" customHeight="false" outlineLevel="0" collapsed="false">
      <c r="V325" s="182"/>
      <c r="W325" s="182"/>
    </row>
    <row r="326" customFormat="false" ht="23.25" hidden="false" customHeight="false" outlineLevel="0" collapsed="false">
      <c r="V326" s="182"/>
      <c r="W326" s="182"/>
    </row>
    <row r="327" customFormat="false" ht="23.25" hidden="false" customHeight="false" outlineLevel="0" collapsed="false">
      <c r="V327" s="182"/>
      <c r="W327" s="182"/>
    </row>
    <row r="328" customFormat="false" ht="23.25" hidden="false" customHeight="false" outlineLevel="0" collapsed="false">
      <c r="V328" s="182"/>
      <c r="W328" s="182"/>
    </row>
    <row r="329" customFormat="false" ht="23.25" hidden="false" customHeight="false" outlineLevel="0" collapsed="false">
      <c r="V329" s="182"/>
      <c r="W329" s="182"/>
    </row>
    <row r="330" customFormat="false" ht="23.25" hidden="false" customHeight="false" outlineLevel="0" collapsed="false">
      <c r="V330" s="182"/>
      <c r="W330" s="182"/>
    </row>
    <row r="331" customFormat="false" ht="23.25" hidden="false" customHeight="false" outlineLevel="0" collapsed="false">
      <c r="V331" s="182"/>
      <c r="W331" s="182"/>
    </row>
    <row r="332" customFormat="false" ht="23.25" hidden="false" customHeight="false" outlineLevel="0" collapsed="false">
      <c r="V332" s="182"/>
      <c r="W332" s="182"/>
    </row>
    <row r="333" customFormat="false" ht="23.25" hidden="false" customHeight="false" outlineLevel="0" collapsed="false">
      <c r="V333" s="182"/>
      <c r="W333" s="182"/>
    </row>
    <row r="334" customFormat="false" ht="23.25" hidden="false" customHeight="false" outlineLevel="0" collapsed="false">
      <c r="V334" s="182"/>
      <c r="W334" s="182"/>
    </row>
    <row r="335" customFormat="false" ht="23.25" hidden="false" customHeight="false" outlineLevel="0" collapsed="false">
      <c r="V335" s="182"/>
      <c r="W335" s="182"/>
    </row>
    <row r="336" customFormat="false" ht="23.25" hidden="false" customHeight="false" outlineLevel="0" collapsed="false">
      <c r="V336" s="182"/>
      <c r="W336" s="182"/>
    </row>
    <row r="337" customFormat="false" ht="23.25" hidden="false" customHeight="false" outlineLevel="0" collapsed="false">
      <c r="V337" s="182"/>
      <c r="W337" s="182"/>
    </row>
    <row r="338" customFormat="false" ht="23.25" hidden="false" customHeight="false" outlineLevel="0" collapsed="false">
      <c r="V338" s="182"/>
      <c r="W338" s="182"/>
    </row>
    <row r="339" customFormat="false" ht="23.25" hidden="false" customHeight="false" outlineLevel="0" collapsed="false">
      <c r="V339" s="182"/>
      <c r="W339" s="182"/>
    </row>
    <row r="340" customFormat="false" ht="23.25" hidden="false" customHeight="false" outlineLevel="0" collapsed="false">
      <c r="V340" s="182"/>
      <c r="W340" s="182"/>
    </row>
    <row r="341" customFormat="false" ht="23.25" hidden="false" customHeight="false" outlineLevel="0" collapsed="false">
      <c r="V341" s="182"/>
      <c r="W341" s="182"/>
    </row>
    <row r="342" customFormat="false" ht="23.25" hidden="false" customHeight="false" outlineLevel="0" collapsed="false">
      <c r="V342" s="182"/>
      <c r="W342" s="182"/>
    </row>
    <row r="343" customFormat="false" ht="23.25" hidden="false" customHeight="false" outlineLevel="0" collapsed="false">
      <c r="V343" s="182"/>
      <c r="W343" s="182"/>
    </row>
    <row r="344" customFormat="false" ht="23.25" hidden="false" customHeight="false" outlineLevel="0" collapsed="false">
      <c r="V344" s="182"/>
      <c r="W344" s="182"/>
    </row>
    <row r="345" customFormat="false" ht="23.25" hidden="false" customHeight="false" outlineLevel="0" collapsed="false">
      <c r="V345" s="182"/>
      <c r="W345" s="182"/>
    </row>
    <row r="346" customFormat="false" ht="23.25" hidden="false" customHeight="false" outlineLevel="0" collapsed="false">
      <c r="V346" s="182"/>
      <c r="W346" s="182"/>
    </row>
    <row r="347" customFormat="false" ht="23.25" hidden="false" customHeight="false" outlineLevel="0" collapsed="false">
      <c r="V347" s="182"/>
      <c r="W347" s="182"/>
    </row>
    <row r="348" customFormat="false" ht="23.25" hidden="false" customHeight="false" outlineLevel="0" collapsed="false">
      <c r="V348" s="182"/>
      <c r="W348" s="182"/>
    </row>
  </sheetData>
  <mergeCells count="25">
    <mergeCell ref="A1:X1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H16:I16"/>
    <mergeCell ref="J16:K16"/>
    <mergeCell ref="L16:M16"/>
    <mergeCell ref="N16:O16"/>
    <mergeCell ref="P16:Q16"/>
    <mergeCell ref="R16:S16"/>
    <mergeCell ref="T16:U16"/>
    <mergeCell ref="V16:W16"/>
    <mergeCell ref="A17:E17"/>
    <mergeCell ref="F17:J17"/>
    <mergeCell ref="G19:M19"/>
    <mergeCell ref="X21:X22"/>
    <mergeCell ref="A44:B44"/>
    <mergeCell ref="V44:W44"/>
    <mergeCell ref="A45:B45"/>
  </mergeCells>
  <printOptions headings="false" gridLines="false" gridLinesSet="true" horizontalCentered="false" verticalCentered="false"/>
  <pageMargins left="0.45" right="0" top="0.747916666666667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56"/>
    <col collapsed="false" customWidth="false" hidden="false" outlineLevel="0" max="3" min="3" style="182" width="9.14"/>
    <col collapsed="false" customWidth="true" hidden="false" outlineLevel="0" max="5" min="4" style="182" width="11.28"/>
    <col collapsed="false" customWidth="true" hidden="false" outlineLevel="0" max="7" min="6" style="182" width="10.28"/>
    <col collapsed="false" customWidth="true" hidden="false" outlineLevel="0" max="9" min="8" style="182" width="11.28"/>
    <col collapsed="false" customWidth="false" hidden="false" outlineLevel="0" max="10" min="10" style="182" width="9.14"/>
    <col collapsed="false" customWidth="true" hidden="false" outlineLevel="0" max="13" min="11" style="182" width="10.28"/>
    <col collapsed="false" customWidth="false" hidden="false" outlineLevel="0" max="14" min="14" style="182" width="9.14"/>
    <col collapsed="false" customWidth="true" hidden="false" outlineLevel="0" max="15" min="15" style="182" width="12.7"/>
    <col collapsed="false" customWidth="false" hidden="false" outlineLevel="0" max="257" min="16" style="182" width="9.14"/>
  </cols>
  <sheetData>
    <row r="1" customFormat="false" ht="24.75" hidden="false" customHeight="true" outlineLevel="0" collapsed="false">
      <c r="D1" s="183" t="s">
        <v>137</v>
      </c>
      <c r="E1" s="183" t="s">
        <v>138</v>
      </c>
      <c r="F1" s="183" t="s">
        <v>139</v>
      </c>
      <c r="G1" s="183" t="s">
        <v>140</v>
      </c>
      <c r="H1" s="183" t="s">
        <v>141</v>
      </c>
      <c r="I1" s="183" t="s">
        <v>142</v>
      </c>
      <c r="J1" s="183" t="s">
        <v>143</v>
      </c>
      <c r="K1" s="183" t="s">
        <v>144</v>
      </c>
      <c r="L1" s="184" t="s">
        <v>145</v>
      </c>
      <c r="M1" s="183" t="s">
        <v>146</v>
      </c>
    </row>
    <row r="2" customFormat="false" ht="23.25" hidden="false" customHeight="false" outlineLevel="0" collapsed="false">
      <c r="A2" s="185" t="s">
        <v>137</v>
      </c>
      <c r="B2" s="186" t="n">
        <v>498751.27</v>
      </c>
      <c r="C2" s="185"/>
      <c r="D2" s="186" t="n">
        <v>19733.54</v>
      </c>
      <c r="E2" s="186" t="n">
        <v>197384.78</v>
      </c>
      <c r="F2" s="186" t="n">
        <v>83431.5</v>
      </c>
      <c r="G2" s="186" t="n">
        <v>24489</v>
      </c>
      <c r="H2" s="186" t="n">
        <v>186396.37</v>
      </c>
      <c r="I2" s="186" t="n">
        <v>152480.06</v>
      </c>
      <c r="J2" s="186" t="n">
        <v>6353.02</v>
      </c>
      <c r="K2" s="186" t="n">
        <v>7691.05</v>
      </c>
      <c r="L2" s="186" t="n">
        <v>26103.33</v>
      </c>
      <c r="M2" s="186" t="n">
        <v>12487.41</v>
      </c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  <c r="IV2" s="185"/>
      <c r="IW2" s="185"/>
    </row>
    <row r="3" customFormat="false" ht="23.25" hidden="false" customHeight="false" outlineLevel="0" collapsed="false">
      <c r="A3" s="185" t="s">
        <v>138</v>
      </c>
      <c r="B3" s="186" t="n">
        <v>197384.78</v>
      </c>
      <c r="C3" s="185"/>
      <c r="D3" s="186" t="n">
        <v>14123.14</v>
      </c>
      <c r="E3" s="186"/>
      <c r="F3" s="186"/>
      <c r="G3" s="186"/>
      <c r="H3" s="186"/>
      <c r="I3" s="186"/>
      <c r="J3" s="186"/>
      <c r="K3" s="186" t="n">
        <v>47304.14</v>
      </c>
      <c r="L3" s="186"/>
      <c r="M3" s="186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  <c r="IV3" s="185"/>
      <c r="IW3" s="185"/>
    </row>
    <row r="4" customFormat="false" ht="23.25" hidden="false" customHeight="false" outlineLevel="0" collapsed="false">
      <c r="A4" s="185" t="s">
        <v>139</v>
      </c>
      <c r="B4" s="186" t="n">
        <v>83431.5</v>
      </c>
      <c r="C4" s="185"/>
      <c r="D4" s="186" t="n">
        <v>464894.59</v>
      </c>
      <c r="E4" s="186"/>
      <c r="F4" s="186"/>
      <c r="G4" s="186"/>
      <c r="H4" s="186"/>
      <c r="I4" s="186"/>
      <c r="J4" s="186"/>
      <c r="K4" s="186"/>
      <c r="L4" s="186"/>
      <c r="M4" s="186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  <c r="IV4" s="185"/>
      <c r="IW4" s="185"/>
    </row>
    <row r="5" customFormat="false" ht="23.25" hidden="false" customHeight="false" outlineLevel="0" collapsed="false">
      <c r="A5" s="185" t="s">
        <v>140</v>
      </c>
      <c r="B5" s="186" t="n">
        <v>24489</v>
      </c>
      <c r="C5" s="185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  <c r="IV5" s="185"/>
      <c r="IW5" s="185"/>
    </row>
    <row r="6" customFormat="false" ht="23.25" hidden="false" customHeight="false" outlineLevel="0" collapsed="false">
      <c r="A6" s="185" t="s">
        <v>147</v>
      </c>
      <c r="B6" s="186" t="n">
        <v>186396.37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  <c r="IW6" s="185"/>
    </row>
    <row r="7" customFormat="false" ht="23.25" hidden="false" customHeight="false" outlineLevel="0" collapsed="false">
      <c r="A7" s="185" t="s">
        <v>148</v>
      </c>
      <c r="B7" s="186" t="n">
        <v>152480.06</v>
      </c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  <c r="IW7" s="185"/>
    </row>
    <row r="8" customFormat="false" ht="23.25" hidden="false" customHeight="false" outlineLevel="0" collapsed="false">
      <c r="A8" s="185" t="s">
        <v>143</v>
      </c>
      <c r="B8" s="186" t="n">
        <v>6353.02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  <c r="IU8" s="185"/>
      <c r="IV8" s="185"/>
      <c r="IW8" s="185"/>
    </row>
    <row r="9" customFormat="false" ht="23.25" hidden="false" customHeight="false" outlineLevel="0" collapsed="false">
      <c r="A9" s="185" t="s">
        <v>149</v>
      </c>
      <c r="B9" s="186" t="n">
        <v>54995.19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  <c r="IU9" s="185"/>
      <c r="IV9" s="185"/>
      <c r="IW9" s="185"/>
    </row>
    <row r="10" customFormat="false" ht="23.25" hidden="false" customHeight="false" outlineLevel="0" collapsed="false">
      <c r="A10" s="182" t="s">
        <v>150</v>
      </c>
      <c r="B10" s="186" t="n">
        <v>26103.33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  <c r="IV10" s="185"/>
      <c r="IW10" s="185"/>
    </row>
    <row r="11" customFormat="false" ht="23.25" hidden="false" customHeight="false" outlineLevel="0" collapsed="false">
      <c r="A11" s="185" t="s">
        <v>146</v>
      </c>
      <c r="B11" s="186" t="n">
        <v>12487.41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  <c r="IT11" s="185"/>
      <c r="IU11" s="185"/>
      <c r="IV11" s="185"/>
      <c r="IW11" s="185"/>
    </row>
    <row r="12" customFormat="false" ht="23.25" hidden="false" customHeight="false" outlineLevel="0" collapsed="false">
      <c r="A12" s="185"/>
      <c r="B12" s="186" t="n">
        <f aca="false">B2+B3+B4+B5+B6+B7+B8+B9+B10+B11</f>
        <v>1242871.93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  <c r="IT12" s="185"/>
      <c r="IU12" s="185"/>
      <c r="IV12" s="185"/>
      <c r="IW12" s="185"/>
    </row>
    <row r="13" customFormat="false" ht="23.25" hidden="false" customHeight="false" outlineLevel="0" collapsed="false">
      <c r="A13" s="185"/>
      <c r="B13" s="186"/>
      <c r="C13" s="185"/>
      <c r="D13" s="187" t="n">
        <f aca="false">D2+D3+D4</f>
        <v>498751.27</v>
      </c>
      <c r="E13" s="185"/>
      <c r="F13" s="185"/>
      <c r="G13" s="185"/>
      <c r="H13" s="185"/>
      <c r="I13" s="185"/>
      <c r="J13" s="185"/>
      <c r="K13" s="187" t="n">
        <f aca="false">K2+K3</f>
        <v>54995.19</v>
      </c>
      <c r="L13" s="185"/>
      <c r="M13" s="185"/>
      <c r="N13" s="185"/>
      <c r="O13" s="187" t="n">
        <f aca="false">D13+E2+F2+G2+H2+I2+J2+K13+L2+M2</f>
        <v>1242871.93</v>
      </c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  <c r="IT13" s="185"/>
      <c r="IU13" s="185"/>
      <c r="IV13" s="185"/>
      <c r="IW13" s="185"/>
    </row>
    <row r="14" customFormat="false" ht="23.2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  <c r="IT14" s="185"/>
      <c r="IU14" s="185"/>
      <c r="IV14" s="185"/>
      <c r="IW14" s="185"/>
    </row>
    <row r="15" customFormat="false" ht="23.2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  <c r="IV15" s="185"/>
      <c r="IW15" s="185"/>
    </row>
    <row r="16" customFormat="false" ht="23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  <c r="IV16" s="185"/>
      <c r="IW16" s="185"/>
    </row>
    <row r="17" customFormat="false" ht="23.2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  <c r="IV17" s="185"/>
      <c r="IW17" s="185"/>
    </row>
    <row r="18" customFormat="false" ht="23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  <c r="IV18" s="185"/>
      <c r="IW18" s="185"/>
    </row>
    <row r="19" customFormat="false" ht="23.2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  <c r="IV19" s="185"/>
      <c r="IW19" s="185"/>
    </row>
    <row r="20" customFormat="false" ht="23.2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  <c r="IV20" s="185"/>
      <c r="IW20" s="185"/>
    </row>
    <row r="21" customFormat="false" ht="23.2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  <c r="IV21" s="185"/>
      <c r="IW21" s="185"/>
    </row>
    <row r="22" customFormat="false" ht="23.2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  <c r="IW22" s="185"/>
    </row>
    <row r="23" customFormat="false" ht="23.2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  <c r="IW23" s="185"/>
    </row>
    <row r="24" customFormat="false" ht="23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  <c r="IW24" s="185"/>
    </row>
    <row r="25" customFormat="false" ht="23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  <c r="IW25" s="185"/>
    </row>
    <row r="26" customFormat="false" ht="23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  <c r="IW26" s="185"/>
    </row>
    <row r="27" customFormat="false" ht="23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  <c r="IW27" s="185"/>
    </row>
    <row r="28" customFormat="false" ht="23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  <c r="IV28" s="185"/>
      <c r="IW28" s="185"/>
    </row>
    <row r="29" customFormat="false" ht="23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  <c r="IT29" s="185"/>
      <c r="IU29" s="185"/>
      <c r="IV29" s="185"/>
      <c r="IW29" s="185"/>
    </row>
    <row r="30" customFormat="false" ht="23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  <c r="IV30" s="185"/>
      <c r="IW30" s="185"/>
    </row>
    <row r="31" customFormat="false" ht="23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  <c r="IV31" s="185"/>
      <c r="IW31" s="185"/>
    </row>
    <row r="32" customFormat="false" ht="23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  <c r="IV32" s="185"/>
      <c r="IW32" s="185"/>
    </row>
    <row r="33" customFormat="false" ht="23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  <c r="IV33" s="185"/>
      <c r="IW33" s="185"/>
    </row>
    <row r="34" customFormat="false" ht="23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  <c r="IW34" s="185"/>
    </row>
    <row r="35" customFormat="false" ht="23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  <c r="IV35" s="185"/>
      <c r="IW35" s="185"/>
    </row>
    <row r="36" customFormat="false" ht="23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  <c r="IV36" s="185"/>
      <c r="IW36" s="185"/>
    </row>
    <row r="37" customFormat="false" ht="23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  <c r="IV37" s="185"/>
      <c r="IW37" s="185"/>
    </row>
    <row r="38" customFormat="false" ht="23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  <c r="IT38" s="185"/>
      <c r="IU38" s="185"/>
      <c r="IV38" s="185"/>
      <c r="IW38" s="185"/>
    </row>
    <row r="39" customFormat="false" ht="23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  <c r="IT39" s="185"/>
      <c r="IU39" s="185"/>
      <c r="IV39" s="185"/>
      <c r="IW39" s="185"/>
    </row>
    <row r="40" customFormat="false" ht="23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  <c r="IT40" s="185"/>
      <c r="IU40" s="185"/>
      <c r="IV40" s="185"/>
      <c r="IW40" s="185"/>
    </row>
    <row r="41" customFormat="false" ht="23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185"/>
      <c r="IU41" s="185"/>
      <c r="IV41" s="185"/>
      <c r="IW41" s="185"/>
    </row>
    <row r="42" customFormat="false" ht="23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  <c r="IT42" s="185"/>
      <c r="IU42" s="185"/>
      <c r="IV42" s="185"/>
      <c r="IW42" s="185"/>
    </row>
    <row r="43" customFormat="false" ht="23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  <c r="IV43" s="185"/>
      <c r="IW43" s="185"/>
    </row>
    <row r="44" customFormat="false" ht="23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  <c r="IV44" s="185"/>
      <c r="IW44" s="185"/>
    </row>
    <row r="45" customFormat="false" ht="23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  <c r="IV45" s="185"/>
      <c r="IW45" s="185"/>
    </row>
    <row r="46" customFormat="false" ht="23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  <c r="IV46" s="185"/>
      <c r="IW46" s="185"/>
    </row>
    <row r="47" customFormat="false" ht="23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  <c r="IV47" s="185"/>
      <c r="IW47" s="185"/>
    </row>
    <row r="48" customFormat="false" ht="23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  <c r="IV48" s="185"/>
      <c r="IW48" s="185"/>
    </row>
    <row r="49" customFormat="false" ht="23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  <c r="IV49" s="185"/>
      <c r="IW49" s="185"/>
    </row>
    <row r="50" customFormat="false" ht="23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  <c r="IV50" s="185"/>
      <c r="IW50" s="185"/>
    </row>
    <row r="51" customFormat="false" ht="23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  <c r="IV51" s="185"/>
      <c r="IW51" s="185"/>
    </row>
    <row r="52" customFormat="false" ht="23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  <c r="IV52" s="185"/>
      <c r="IW52" s="185"/>
    </row>
    <row r="53" customFormat="false" ht="23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  <c r="IV53" s="185"/>
      <c r="IW53" s="185"/>
    </row>
    <row r="54" customFormat="false" ht="23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  <c r="IV54" s="185"/>
      <c r="IW54" s="185"/>
    </row>
    <row r="55" customFormat="false" ht="23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  <c r="IV55" s="185"/>
      <c r="IW55" s="185"/>
    </row>
    <row r="56" customFormat="false" ht="23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  <c r="IS56" s="185"/>
      <c r="IT56" s="185"/>
      <c r="IU56" s="185"/>
      <c r="IV56" s="185"/>
      <c r="IW56" s="185"/>
    </row>
    <row r="57" customFormat="false" ht="23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  <c r="IT57" s="185"/>
      <c r="IU57" s="185"/>
      <c r="IV57" s="185"/>
      <c r="IW57" s="185"/>
    </row>
    <row r="58" customFormat="false" ht="23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  <c r="IT58" s="185"/>
      <c r="IU58" s="185"/>
      <c r="IV58" s="185"/>
      <c r="IW58" s="185"/>
    </row>
    <row r="59" customFormat="false" ht="23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  <c r="IT59" s="185"/>
      <c r="IU59" s="185"/>
      <c r="IV59" s="185"/>
      <c r="IW59" s="185"/>
    </row>
    <row r="60" customFormat="false" ht="23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  <c r="IT60" s="185"/>
      <c r="IU60" s="185"/>
      <c r="IV60" s="185"/>
      <c r="IW60" s="185"/>
    </row>
    <row r="61" customFormat="false" ht="23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  <c r="HI61" s="185"/>
      <c r="HJ61" s="185"/>
      <c r="HK61" s="185"/>
      <c r="HL61" s="185"/>
      <c r="HM61" s="185"/>
      <c r="HN61" s="185"/>
      <c r="HO61" s="185"/>
      <c r="HP61" s="185"/>
      <c r="HQ61" s="185"/>
      <c r="HR61" s="185"/>
      <c r="HS61" s="185"/>
      <c r="HT61" s="185"/>
      <c r="HU61" s="185"/>
      <c r="HV61" s="185"/>
      <c r="HW61" s="185"/>
      <c r="HX61" s="185"/>
      <c r="HY61" s="185"/>
      <c r="HZ61" s="185"/>
      <c r="IA61" s="185"/>
      <c r="IB61" s="185"/>
      <c r="IC61" s="185"/>
      <c r="ID61" s="185"/>
      <c r="IE61" s="185"/>
      <c r="IF61" s="185"/>
      <c r="IG61" s="185"/>
      <c r="IH61" s="185"/>
      <c r="II61" s="185"/>
      <c r="IJ61" s="185"/>
      <c r="IK61" s="185"/>
      <c r="IL61" s="185"/>
      <c r="IM61" s="185"/>
      <c r="IN61" s="185"/>
      <c r="IO61" s="185"/>
      <c r="IP61" s="185"/>
      <c r="IQ61" s="185"/>
      <c r="IR61" s="185"/>
      <c r="IS61" s="185"/>
      <c r="IT61" s="185"/>
      <c r="IU61" s="185"/>
      <c r="IV61" s="185"/>
      <c r="IW61" s="185"/>
    </row>
    <row r="62" customFormat="false" ht="23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  <c r="HK62" s="185"/>
      <c r="HL62" s="185"/>
      <c r="HM62" s="185"/>
      <c r="HN62" s="185"/>
      <c r="HO62" s="185"/>
      <c r="HP62" s="185"/>
      <c r="HQ62" s="185"/>
      <c r="HR62" s="185"/>
      <c r="HS62" s="185"/>
      <c r="HT62" s="185"/>
      <c r="HU62" s="185"/>
      <c r="HV62" s="185"/>
      <c r="HW62" s="185"/>
      <c r="HX62" s="185"/>
      <c r="HY62" s="185"/>
      <c r="HZ62" s="185"/>
      <c r="IA62" s="185"/>
      <c r="IB62" s="185"/>
      <c r="IC62" s="185"/>
      <c r="ID62" s="185"/>
      <c r="IE62" s="185"/>
      <c r="IF62" s="185"/>
      <c r="IG62" s="185"/>
      <c r="IH62" s="185"/>
      <c r="II62" s="185"/>
      <c r="IJ62" s="185"/>
      <c r="IK62" s="185"/>
      <c r="IL62" s="185"/>
      <c r="IM62" s="185"/>
      <c r="IN62" s="185"/>
      <c r="IO62" s="185"/>
      <c r="IP62" s="185"/>
      <c r="IQ62" s="185"/>
      <c r="IR62" s="185"/>
      <c r="IS62" s="185"/>
      <c r="IT62" s="185"/>
      <c r="IU62" s="185"/>
      <c r="IV62" s="185"/>
      <c r="IW62" s="185"/>
    </row>
    <row r="63" customFormat="false" ht="23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5"/>
      <c r="HL63" s="185"/>
      <c r="HM63" s="185"/>
      <c r="HN63" s="185"/>
      <c r="HO63" s="185"/>
      <c r="HP63" s="185"/>
      <c r="HQ63" s="185"/>
      <c r="HR63" s="185"/>
      <c r="HS63" s="185"/>
      <c r="HT63" s="185"/>
      <c r="HU63" s="185"/>
      <c r="HV63" s="185"/>
      <c r="HW63" s="185"/>
      <c r="HX63" s="185"/>
      <c r="HY63" s="185"/>
      <c r="HZ63" s="185"/>
      <c r="IA63" s="185"/>
      <c r="IB63" s="185"/>
      <c r="IC63" s="185"/>
      <c r="ID63" s="185"/>
      <c r="IE63" s="185"/>
      <c r="IF63" s="185"/>
      <c r="IG63" s="185"/>
      <c r="IH63" s="185"/>
      <c r="II63" s="185"/>
      <c r="IJ63" s="185"/>
      <c r="IK63" s="185"/>
      <c r="IL63" s="185"/>
      <c r="IM63" s="185"/>
      <c r="IN63" s="185"/>
      <c r="IO63" s="185"/>
      <c r="IP63" s="185"/>
      <c r="IQ63" s="185"/>
      <c r="IR63" s="185"/>
      <c r="IS63" s="185"/>
      <c r="IT63" s="185"/>
      <c r="IU63" s="185"/>
      <c r="IV63" s="185"/>
      <c r="IW63" s="185"/>
    </row>
    <row r="64" customFormat="false" ht="23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  <c r="IS64" s="185"/>
      <c r="IT64" s="185"/>
      <c r="IU64" s="185"/>
      <c r="IV64" s="185"/>
      <c r="IW64" s="185"/>
    </row>
    <row r="65" customFormat="false" ht="23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  <c r="HI65" s="185"/>
      <c r="HJ65" s="185"/>
      <c r="HK65" s="185"/>
      <c r="HL65" s="185"/>
      <c r="HM65" s="185"/>
      <c r="HN65" s="185"/>
      <c r="HO65" s="185"/>
      <c r="HP65" s="185"/>
      <c r="HQ65" s="185"/>
      <c r="HR65" s="185"/>
      <c r="HS65" s="185"/>
      <c r="HT65" s="185"/>
      <c r="HU65" s="185"/>
      <c r="HV65" s="185"/>
      <c r="HW65" s="185"/>
      <c r="HX65" s="185"/>
      <c r="HY65" s="185"/>
      <c r="HZ65" s="185"/>
      <c r="IA65" s="185"/>
      <c r="IB65" s="185"/>
      <c r="IC65" s="185"/>
      <c r="ID65" s="185"/>
      <c r="IE65" s="185"/>
      <c r="IF65" s="185"/>
      <c r="IG65" s="185"/>
      <c r="IH65" s="185"/>
      <c r="II65" s="185"/>
      <c r="IJ65" s="185"/>
      <c r="IK65" s="185"/>
      <c r="IL65" s="185"/>
      <c r="IM65" s="185"/>
      <c r="IN65" s="185"/>
      <c r="IO65" s="185"/>
      <c r="IP65" s="185"/>
      <c r="IQ65" s="185"/>
      <c r="IR65" s="185"/>
      <c r="IS65" s="185"/>
      <c r="IT65" s="185"/>
      <c r="IU65" s="185"/>
      <c r="IV65" s="185"/>
      <c r="IW65" s="185"/>
    </row>
    <row r="66" customFormat="false" ht="23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  <c r="IT66" s="185"/>
      <c r="IU66" s="185"/>
      <c r="IV66" s="185"/>
      <c r="IW66" s="185"/>
    </row>
    <row r="67" customFormat="false" ht="23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  <c r="IT67" s="185"/>
      <c r="IU67" s="185"/>
      <c r="IV67" s="185"/>
      <c r="IW67" s="185"/>
    </row>
    <row r="68" customFormat="false" ht="23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  <c r="IT68" s="185"/>
      <c r="IU68" s="185"/>
      <c r="IV68" s="185"/>
      <c r="IW68" s="185"/>
    </row>
    <row r="69" customFormat="false" ht="23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  <c r="IS69" s="185"/>
      <c r="IT69" s="185"/>
      <c r="IU69" s="185"/>
      <c r="IV69" s="185"/>
      <c r="IW69" s="185"/>
    </row>
    <row r="70" customFormat="false" ht="23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  <c r="II70" s="185"/>
      <c r="IJ70" s="185"/>
      <c r="IK70" s="185"/>
      <c r="IL70" s="185"/>
      <c r="IM70" s="185"/>
      <c r="IN70" s="185"/>
      <c r="IO70" s="185"/>
      <c r="IP70" s="185"/>
      <c r="IQ70" s="185"/>
      <c r="IR70" s="185"/>
      <c r="IS70" s="185"/>
      <c r="IT70" s="185"/>
      <c r="IU70" s="185"/>
      <c r="IV70" s="185"/>
      <c r="IW70" s="185"/>
    </row>
    <row r="71" customFormat="false" ht="23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  <c r="II71" s="185"/>
      <c r="IJ71" s="185"/>
      <c r="IK71" s="185"/>
      <c r="IL71" s="185"/>
      <c r="IM71" s="185"/>
      <c r="IN71" s="185"/>
      <c r="IO71" s="185"/>
      <c r="IP71" s="185"/>
      <c r="IQ71" s="185"/>
      <c r="IR71" s="185"/>
      <c r="IS71" s="185"/>
      <c r="IT71" s="185"/>
      <c r="IU71" s="185"/>
      <c r="IV71" s="185"/>
      <c r="IW71" s="185"/>
    </row>
    <row r="72" customFormat="false" ht="23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  <c r="HK72" s="185"/>
      <c r="HL72" s="185"/>
      <c r="HM72" s="185"/>
      <c r="HN72" s="185"/>
      <c r="HO72" s="185"/>
      <c r="HP72" s="185"/>
      <c r="HQ72" s="185"/>
      <c r="HR72" s="185"/>
      <c r="HS72" s="185"/>
      <c r="HT72" s="185"/>
      <c r="HU72" s="185"/>
      <c r="HV72" s="185"/>
      <c r="HW72" s="185"/>
      <c r="HX72" s="185"/>
      <c r="HY72" s="185"/>
      <c r="HZ72" s="185"/>
      <c r="IA72" s="185"/>
      <c r="IB72" s="185"/>
      <c r="IC72" s="185"/>
      <c r="ID72" s="185"/>
      <c r="IE72" s="185"/>
      <c r="IF72" s="185"/>
      <c r="IG72" s="185"/>
      <c r="IH72" s="185"/>
      <c r="II72" s="185"/>
      <c r="IJ72" s="185"/>
      <c r="IK72" s="185"/>
      <c r="IL72" s="185"/>
      <c r="IM72" s="185"/>
      <c r="IN72" s="185"/>
      <c r="IO72" s="185"/>
      <c r="IP72" s="185"/>
      <c r="IQ72" s="185"/>
      <c r="IR72" s="185"/>
      <c r="IS72" s="185"/>
      <c r="IT72" s="185"/>
      <c r="IU72" s="185"/>
      <c r="IV72" s="185"/>
      <c r="IW72" s="185"/>
    </row>
    <row r="73" customFormat="false" ht="23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  <c r="IS73" s="185"/>
      <c r="IT73" s="185"/>
      <c r="IU73" s="185"/>
      <c r="IV73" s="185"/>
      <c r="IW73" s="185"/>
    </row>
    <row r="74" customFormat="false" ht="23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  <c r="IS74" s="185"/>
      <c r="IT74" s="185"/>
      <c r="IU74" s="185"/>
      <c r="IV74" s="185"/>
      <c r="IW74" s="185"/>
    </row>
    <row r="75" customFormat="false" ht="23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  <c r="IS75" s="185"/>
      <c r="IT75" s="185"/>
      <c r="IU75" s="185"/>
      <c r="IV75" s="185"/>
      <c r="IW75" s="185"/>
    </row>
    <row r="76" customFormat="false" ht="23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  <c r="IT76" s="185"/>
      <c r="IU76" s="185"/>
      <c r="IV76" s="185"/>
      <c r="IW76" s="185"/>
    </row>
    <row r="77" customFormat="false" ht="23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  <c r="HI77" s="185"/>
      <c r="HJ77" s="185"/>
      <c r="HK77" s="185"/>
      <c r="HL77" s="185"/>
      <c r="HM77" s="185"/>
      <c r="HN77" s="185"/>
      <c r="HO77" s="185"/>
      <c r="HP77" s="185"/>
      <c r="HQ77" s="185"/>
      <c r="HR77" s="185"/>
      <c r="HS77" s="185"/>
      <c r="HT77" s="185"/>
      <c r="HU77" s="185"/>
      <c r="HV77" s="185"/>
      <c r="HW77" s="185"/>
      <c r="HX77" s="185"/>
      <c r="HY77" s="185"/>
      <c r="HZ77" s="185"/>
      <c r="IA77" s="185"/>
      <c r="IB77" s="185"/>
      <c r="IC77" s="185"/>
      <c r="ID77" s="185"/>
      <c r="IE77" s="185"/>
      <c r="IF77" s="185"/>
      <c r="IG77" s="185"/>
      <c r="IH77" s="185"/>
      <c r="II77" s="185"/>
      <c r="IJ77" s="185"/>
      <c r="IK77" s="185"/>
      <c r="IL77" s="185"/>
      <c r="IM77" s="185"/>
      <c r="IN77" s="185"/>
      <c r="IO77" s="185"/>
      <c r="IP77" s="185"/>
      <c r="IQ77" s="185"/>
      <c r="IR77" s="185"/>
      <c r="IS77" s="185"/>
      <c r="IT77" s="185"/>
      <c r="IU77" s="185"/>
      <c r="IV77" s="185"/>
      <c r="IW77" s="185"/>
    </row>
    <row r="78" customFormat="false" ht="23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  <c r="IT78" s="185"/>
      <c r="IU78" s="185"/>
      <c r="IV78" s="185"/>
      <c r="IW78" s="185"/>
    </row>
    <row r="79" customFormat="false" ht="23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  <c r="IT79" s="185"/>
      <c r="IU79" s="185"/>
      <c r="IV79" s="185"/>
      <c r="IW79" s="185"/>
    </row>
    <row r="80" customFormat="false" ht="23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  <c r="IT80" s="185"/>
      <c r="IU80" s="185"/>
      <c r="IV80" s="185"/>
      <c r="IW80" s="185"/>
    </row>
    <row r="81" customFormat="false" ht="23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  <c r="IT81" s="185"/>
      <c r="IU81" s="185"/>
      <c r="IV81" s="185"/>
      <c r="IW81" s="185"/>
    </row>
    <row r="82" customFormat="false" ht="23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5"/>
      <c r="HL82" s="185"/>
      <c r="HM82" s="185"/>
      <c r="HN82" s="185"/>
      <c r="HO82" s="185"/>
      <c r="HP82" s="185"/>
      <c r="HQ82" s="185"/>
      <c r="HR82" s="185"/>
      <c r="HS82" s="185"/>
      <c r="HT82" s="185"/>
      <c r="HU82" s="185"/>
      <c r="HV82" s="185"/>
      <c r="HW82" s="185"/>
      <c r="HX82" s="185"/>
      <c r="HY82" s="185"/>
      <c r="HZ82" s="185"/>
      <c r="IA82" s="185"/>
      <c r="IB82" s="185"/>
      <c r="IC82" s="185"/>
      <c r="ID82" s="185"/>
      <c r="IE82" s="185"/>
      <c r="IF82" s="185"/>
      <c r="IG82" s="185"/>
      <c r="IH82" s="185"/>
      <c r="II82" s="185"/>
      <c r="IJ82" s="185"/>
      <c r="IK82" s="185"/>
      <c r="IL82" s="185"/>
      <c r="IM82" s="185"/>
      <c r="IN82" s="185"/>
      <c r="IO82" s="185"/>
      <c r="IP82" s="185"/>
      <c r="IQ82" s="185"/>
      <c r="IR82" s="185"/>
      <c r="IS82" s="185"/>
      <c r="IT82" s="185"/>
      <c r="IU82" s="185"/>
      <c r="IV82" s="185"/>
      <c r="IW82" s="185"/>
    </row>
    <row r="83" customFormat="false" ht="23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  <c r="IT83" s="185"/>
      <c r="IU83" s="185"/>
      <c r="IV83" s="185"/>
      <c r="IW83" s="185"/>
    </row>
    <row r="84" customFormat="false" ht="23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  <c r="IT84" s="185"/>
      <c r="IU84" s="185"/>
      <c r="IV84" s="185"/>
      <c r="IW84" s="185"/>
    </row>
    <row r="85" customFormat="false" ht="23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  <c r="IS85" s="185"/>
      <c r="IT85" s="185"/>
      <c r="IU85" s="185"/>
      <c r="IV85" s="185"/>
      <c r="IW85" s="185"/>
    </row>
    <row r="86" customFormat="false" ht="23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  <c r="IS86" s="185"/>
      <c r="IT86" s="185"/>
      <c r="IU86" s="185"/>
      <c r="IV86" s="185"/>
      <c r="IW86" s="185"/>
    </row>
    <row r="87" customFormat="false" ht="23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  <c r="IS87" s="185"/>
      <c r="IT87" s="185"/>
      <c r="IU87" s="185"/>
      <c r="IV87" s="185"/>
      <c r="IW87" s="185"/>
    </row>
    <row r="88" customFormat="false" ht="23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  <c r="HI88" s="185"/>
      <c r="HJ88" s="185"/>
      <c r="HK88" s="185"/>
      <c r="HL88" s="185"/>
      <c r="HM88" s="185"/>
      <c r="HN88" s="185"/>
      <c r="HO88" s="185"/>
      <c r="HP88" s="185"/>
      <c r="HQ88" s="185"/>
      <c r="HR88" s="185"/>
      <c r="HS88" s="185"/>
      <c r="HT88" s="185"/>
      <c r="HU88" s="185"/>
      <c r="HV88" s="185"/>
      <c r="HW88" s="185"/>
      <c r="HX88" s="185"/>
      <c r="HY88" s="185"/>
      <c r="HZ88" s="185"/>
      <c r="IA88" s="185"/>
      <c r="IB88" s="185"/>
      <c r="IC88" s="185"/>
      <c r="ID88" s="185"/>
      <c r="IE88" s="185"/>
      <c r="IF88" s="185"/>
      <c r="IG88" s="185"/>
      <c r="IH88" s="185"/>
      <c r="II88" s="185"/>
      <c r="IJ88" s="185"/>
      <c r="IK88" s="185"/>
      <c r="IL88" s="185"/>
      <c r="IM88" s="185"/>
      <c r="IN88" s="185"/>
      <c r="IO88" s="185"/>
      <c r="IP88" s="185"/>
      <c r="IQ88" s="185"/>
      <c r="IR88" s="185"/>
      <c r="IS88" s="185"/>
      <c r="IT88" s="185"/>
      <c r="IU88" s="185"/>
      <c r="IV88" s="185"/>
      <c r="IW88" s="185"/>
    </row>
    <row r="89" customFormat="false" ht="23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  <c r="IT89" s="185"/>
      <c r="IU89" s="185"/>
      <c r="IV89" s="185"/>
      <c r="IW89" s="185"/>
    </row>
    <row r="90" customFormat="false" ht="23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  <c r="IT90" s="185"/>
      <c r="IU90" s="185"/>
      <c r="IV90" s="185"/>
      <c r="IW90" s="185"/>
    </row>
    <row r="91" customFormat="false" ht="23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  <c r="IT91" s="185"/>
      <c r="IU91" s="185"/>
      <c r="IV91" s="185"/>
      <c r="IW91" s="185"/>
    </row>
    <row r="92" customFormat="false" ht="23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  <c r="IU92" s="185"/>
      <c r="IV92" s="185"/>
      <c r="IW92" s="185"/>
    </row>
    <row r="93" customFormat="false" ht="23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  <c r="HI93" s="185"/>
      <c r="HJ93" s="185"/>
      <c r="HK93" s="185"/>
      <c r="HL93" s="185"/>
      <c r="HM93" s="185"/>
      <c r="HN93" s="185"/>
      <c r="HO93" s="185"/>
      <c r="HP93" s="185"/>
      <c r="HQ93" s="185"/>
      <c r="HR93" s="185"/>
      <c r="HS93" s="185"/>
      <c r="HT93" s="185"/>
      <c r="HU93" s="185"/>
      <c r="HV93" s="185"/>
      <c r="HW93" s="185"/>
      <c r="HX93" s="185"/>
      <c r="HY93" s="185"/>
      <c r="HZ93" s="185"/>
      <c r="IA93" s="185"/>
      <c r="IB93" s="185"/>
      <c r="IC93" s="185"/>
      <c r="ID93" s="185"/>
      <c r="IE93" s="185"/>
      <c r="IF93" s="185"/>
      <c r="IG93" s="185"/>
      <c r="IH93" s="185"/>
      <c r="II93" s="185"/>
      <c r="IJ93" s="185"/>
      <c r="IK93" s="185"/>
      <c r="IL93" s="185"/>
      <c r="IM93" s="185"/>
      <c r="IN93" s="185"/>
      <c r="IO93" s="185"/>
      <c r="IP93" s="185"/>
      <c r="IQ93" s="185"/>
      <c r="IR93" s="185"/>
      <c r="IS93" s="185"/>
      <c r="IT93" s="185"/>
      <c r="IU93" s="185"/>
      <c r="IV93" s="185"/>
      <c r="IW93" s="185"/>
    </row>
    <row r="94" customFormat="false" ht="23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  <c r="IT94" s="185"/>
      <c r="IU94" s="185"/>
      <c r="IV94" s="185"/>
      <c r="IW94" s="185"/>
    </row>
    <row r="95" customFormat="false" ht="23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  <c r="II95" s="185"/>
      <c r="IJ95" s="185"/>
      <c r="IK95" s="185"/>
      <c r="IL95" s="185"/>
      <c r="IM95" s="185"/>
      <c r="IN95" s="185"/>
      <c r="IO95" s="185"/>
      <c r="IP95" s="185"/>
      <c r="IQ95" s="185"/>
      <c r="IR95" s="185"/>
      <c r="IS95" s="185"/>
      <c r="IT95" s="185"/>
      <c r="IU95" s="185"/>
      <c r="IV95" s="185"/>
      <c r="IW95" s="185"/>
    </row>
    <row r="96" customFormat="false" ht="23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  <c r="IT96" s="185"/>
      <c r="IU96" s="185"/>
      <c r="IV96" s="185"/>
      <c r="IW96" s="185"/>
    </row>
    <row r="97" customFormat="false" ht="23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  <c r="IT97" s="185"/>
      <c r="IU97" s="185"/>
      <c r="IV97" s="185"/>
      <c r="IW97" s="185"/>
    </row>
    <row r="98" customFormat="false" ht="23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  <c r="HI98" s="185"/>
      <c r="HJ98" s="185"/>
      <c r="HK98" s="185"/>
      <c r="HL98" s="185"/>
      <c r="HM98" s="185"/>
      <c r="HN98" s="185"/>
      <c r="HO98" s="185"/>
      <c r="HP98" s="185"/>
      <c r="HQ98" s="185"/>
      <c r="HR98" s="185"/>
      <c r="HS98" s="185"/>
      <c r="HT98" s="185"/>
      <c r="HU98" s="185"/>
      <c r="HV98" s="185"/>
      <c r="HW98" s="185"/>
      <c r="HX98" s="185"/>
      <c r="HY98" s="185"/>
      <c r="HZ98" s="185"/>
      <c r="IA98" s="185"/>
      <c r="IB98" s="185"/>
      <c r="IC98" s="185"/>
      <c r="ID98" s="185"/>
      <c r="IE98" s="185"/>
      <c r="IF98" s="185"/>
      <c r="IG98" s="185"/>
      <c r="IH98" s="185"/>
      <c r="II98" s="185"/>
      <c r="IJ98" s="185"/>
      <c r="IK98" s="185"/>
      <c r="IL98" s="185"/>
      <c r="IM98" s="185"/>
      <c r="IN98" s="185"/>
      <c r="IO98" s="185"/>
      <c r="IP98" s="185"/>
      <c r="IQ98" s="185"/>
      <c r="IR98" s="185"/>
      <c r="IS98" s="185"/>
      <c r="IT98" s="185"/>
      <c r="IU98" s="185"/>
      <c r="IV98" s="185"/>
      <c r="IW98" s="185"/>
    </row>
    <row r="99" customFormat="false" ht="23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  <c r="HI99" s="185"/>
      <c r="HJ99" s="185"/>
      <c r="HK99" s="185"/>
      <c r="HL99" s="185"/>
      <c r="HM99" s="185"/>
      <c r="HN99" s="185"/>
      <c r="HO99" s="185"/>
      <c r="HP99" s="185"/>
      <c r="HQ99" s="185"/>
      <c r="HR99" s="185"/>
      <c r="HS99" s="185"/>
      <c r="HT99" s="185"/>
      <c r="HU99" s="185"/>
      <c r="HV99" s="185"/>
      <c r="HW99" s="185"/>
      <c r="HX99" s="185"/>
      <c r="HY99" s="185"/>
      <c r="HZ99" s="185"/>
      <c r="IA99" s="185"/>
      <c r="IB99" s="185"/>
      <c r="IC99" s="185"/>
      <c r="ID99" s="185"/>
      <c r="IE99" s="185"/>
      <c r="IF99" s="185"/>
      <c r="IG99" s="185"/>
      <c r="IH99" s="185"/>
      <c r="II99" s="185"/>
      <c r="IJ99" s="185"/>
      <c r="IK99" s="185"/>
      <c r="IL99" s="185"/>
      <c r="IM99" s="185"/>
      <c r="IN99" s="185"/>
      <c r="IO99" s="185"/>
      <c r="IP99" s="185"/>
      <c r="IQ99" s="185"/>
      <c r="IR99" s="185"/>
      <c r="IS99" s="185"/>
      <c r="IT99" s="185"/>
      <c r="IU99" s="185"/>
      <c r="IV99" s="185"/>
      <c r="IW99" s="185"/>
    </row>
    <row r="100" customFormat="false" ht="23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  <c r="HI100" s="185"/>
      <c r="HJ100" s="185"/>
      <c r="HK100" s="185"/>
      <c r="HL100" s="185"/>
      <c r="HM100" s="185"/>
      <c r="HN100" s="185"/>
      <c r="HO100" s="185"/>
      <c r="HP100" s="185"/>
      <c r="HQ100" s="185"/>
      <c r="HR100" s="185"/>
      <c r="HS100" s="185"/>
      <c r="HT100" s="185"/>
      <c r="HU100" s="185"/>
      <c r="HV100" s="185"/>
      <c r="HW100" s="185"/>
      <c r="HX100" s="185"/>
      <c r="HY100" s="185"/>
      <c r="HZ100" s="185"/>
      <c r="IA100" s="185"/>
      <c r="IB100" s="185"/>
      <c r="IC100" s="185"/>
      <c r="ID100" s="185"/>
      <c r="IE100" s="185"/>
      <c r="IF100" s="185"/>
      <c r="IG100" s="185"/>
      <c r="IH100" s="185"/>
      <c r="II100" s="185"/>
      <c r="IJ100" s="185"/>
      <c r="IK100" s="185"/>
      <c r="IL100" s="185"/>
      <c r="IM100" s="185"/>
      <c r="IN100" s="185"/>
      <c r="IO100" s="185"/>
      <c r="IP100" s="185"/>
      <c r="IQ100" s="185"/>
      <c r="IR100" s="185"/>
      <c r="IS100" s="185"/>
      <c r="IT100" s="185"/>
      <c r="IU100" s="185"/>
      <c r="IV100" s="185"/>
      <c r="IW100" s="185"/>
    </row>
    <row r="101" customFormat="false" ht="23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  <c r="HI101" s="185"/>
      <c r="HJ101" s="185"/>
      <c r="HK101" s="185"/>
      <c r="HL101" s="185"/>
      <c r="HM101" s="185"/>
      <c r="HN101" s="185"/>
      <c r="HO101" s="185"/>
      <c r="HP101" s="185"/>
      <c r="HQ101" s="185"/>
      <c r="HR101" s="185"/>
      <c r="HS101" s="185"/>
      <c r="HT101" s="185"/>
      <c r="HU101" s="185"/>
      <c r="HV101" s="185"/>
      <c r="HW101" s="185"/>
      <c r="HX101" s="185"/>
      <c r="HY101" s="185"/>
      <c r="HZ101" s="185"/>
      <c r="IA101" s="185"/>
      <c r="IB101" s="185"/>
      <c r="IC101" s="185"/>
      <c r="ID101" s="185"/>
      <c r="IE101" s="185"/>
      <c r="IF101" s="185"/>
      <c r="IG101" s="185"/>
      <c r="IH101" s="185"/>
      <c r="II101" s="185"/>
      <c r="IJ101" s="185"/>
      <c r="IK101" s="185"/>
      <c r="IL101" s="185"/>
      <c r="IM101" s="185"/>
      <c r="IN101" s="185"/>
      <c r="IO101" s="185"/>
      <c r="IP101" s="185"/>
      <c r="IQ101" s="185"/>
      <c r="IR101" s="185"/>
      <c r="IS101" s="185"/>
      <c r="IT101" s="185"/>
      <c r="IU101" s="185"/>
      <c r="IV101" s="185"/>
      <c r="IW101" s="185"/>
    </row>
    <row r="102" customFormat="false" ht="23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  <c r="IT102" s="185"/>
      <c r="IU102" s="185"/>
      <c r="IV102" s="185"/>
      <c r="IW102" s="185"/>
    </row>
    <row r="103" customFormat="false" ht="23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  <c r="HI103" s="185"/>
      <c r="HJ103" s="185"/>
      <c r="HK103" s="185"/>
      <c r="HL103" s="185"/>
      <c r="HM103" s="185"/>
      <c r="HN103" s="185"/>
      <c r="HO103" s="185"/>
      <c r="HP103" s="185"/>
      <c r="HQ103" s="185"/>
      <c r="HR103" s="185"/>
      <c r="HS103" s="185"/>
      <c r="HT103" s="185"/>
      <c r="HU103" s="185"/>
      <c r="HV103" s="185"/>
      <c r="HW103" s="185"/>
      <c r="HX103" s="185"/>
      <c r="HY103" s="185"/>
      <c r="HZ103" s="185"/>
      <c r="IA103" s="185"/>
      <c r="IB103" s="185"/>
      <c r="IC103" s="185"/>
      <c r="ID103" s="185"/>
      <c r="IE103" s="185"/>
      <c r="IF103" s="185"/>
      <c r="IG103" s="185"/>
      <c r="IH103" s="185"/>
      <c r="II103" s="185"/>
      <c r="IJ103" s="185"/>
      <c r="IK103" s="185"/>
      <c r="IL103" s="185"/>
      <c r="IM103" s="185"/>
      <c r="IN103" s="185"/>
      <c r="IO103" s="185"/>
      <c r="IP103" s="185"/>
      <c r="IQ103" s="185"/>
      <c r="IR103" s="185"/>
      <c r="IS103" s="185"/>
      <c r="IT103" s="185"/>
      <c r="IU103" s="185"/>
      <c r="IV103" s="185"/>
      <c r="IW103" s="185"/>
    </row>
    <row r="104" customFormat="false" ht="23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  <c r="IT104" s="185"/>
      <c r="IU104" s="185"/>
      <c r="IV104" s="185"/>
      <c r="IW104" s="185"/>
    </row>
    <row r="105" customFormat="false" ht="23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  <c r="II105" s="185"/>
      <c r="IJ105" s="185"/>
      <c r="IK105" s="185"/>
      <c r="IL105" s="185"/>
      <c r="IM105" s="185"/>
      <c r="IN105" s="185"/>
      <c r="IO105" s="185"/>
      <c r="IP105" s="185"/>
      <c r="IQ105" s="185"/>
      <c r="IR105" s="185"/>
      <c r="IS105" s="185"/>
      <c r="IT105" s="185"/>
      <c r="IU105" s="185"/>
      <c r="IV105" s="185"/>
      <c r="IW105" s="185"/>
    </row>
    <row r="106" customFormat="false" ht="23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  <c r="II106" s="185"/>
      <c r="IJ106" s="185"/>
      <c r="IK106" s="185"/>
      <c r="IL106" s="185"/>
      <c r="IM106" s="185"/>
      <c r="IN106" s="185"/>
      <c r="IO106" s="185"/>
      <c r="IP106" s="185"/>
      <c r="IQ106" s="185"/>
      <c r="IR106" s="185"/>
      <c r="IS106" s="185"/>
      <c r="IT106" s="185"/>
      <c r="IU106" s="185"/>
      <c r="IV106" s="185"/>
      <c r="IW106" s="185"/>
    </row>
    <row r="107" customFormat="false" ht="23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  <c r="IT107" s="185"/>
      <c r="IU107" s="185"/>
      <c r="IV107" s="185"/>
      <c r="IW107" s="185"/>
    </row>
    <row r="108" customFormat="false" ht="23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  <c r="IT108" s="185"/>
      <c r="IU108" s="185"/>
      <c r="IV108" s="185"/>
      <c r="IW108" s="185"/>
    </row>
    <row r="109" customFormat="false" ht="23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  <c r="HI109" s="185"/>
      <c r="HJ109" s="185"/>
      <c r="HK109" s="185"/>
      <c r="HL109" s="185"/>
      <c r="HM109" s="185"/>
      <c r="HN109" s="185"/>
      <c r="HO109" s="185"/>
      <c r="HP109" s="185"/>
      <c r="HQ109" s="185"/>
      <c r="HR109" s="185"/>
      <c r="HS109" s="185"/>
      <c r="HT109" s="185"/>
      <c r="HU109" s="185"/>
      <c r="HV109" s="185"/>
      <c r="HW109" s="185"/>
      <c r="HX109" s="185"/>
      <c r="HY109" s="185"/>
      <c r="HZ109" s="185"/>
      <c r="IA109" s="185"/>
      <c r="IB109" s="185"/>
      <c r="IC109" s="185"/>
      <c r="ID109" s="185"/>
      <c r="IE109" s="185"/>
      <c r="IF109" s="185"/>
      <c r="IG109" s="185"/>
      <c r="IH109" s="185"/>
      <c r="II109" s="185"/>
      <c r="IJ109" s="185"/>
      <c r="IK109" s="185"/>
      <c r="IL109" s="185"/>
      <c r="IM109" s="185"/>
      <c r="IN109" s="185"/>
      <c r="IO109" s="185"/>
      <c r="IP109" s="185"/>
      <c r="IQ109" s="185"/>
      <c r="IR109" s="185"/>
      <c r="IS109" s="185"/>
      <c r="IT109" s="185"/>
      <c r="IU109" s="185"/>
      <c r="IV109" s="185"/>
      <c r="IW109" s="185"/>
    </row>
    <row r="110" customFormat="false" ht="23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  <c r="HI110" s="185"/>
      <c r="HJ110" s="185"/>
      <c r="HK110" s="185"/>
      <c r="HL110" s="185"/>
      <c r="HM110" s="185"/>
      <c r="HN110" s="185"/>
      <c r="HO110" s="185"/>
      <c r="HP110" s="185"/>
      <c r="HQ110" s="185"/>
      <c r="HR110" s="185"/>
      <c r="HS110" s="185"/>
      <c r="HT110" s="185"/>
      <c r="HU110" s="185"/>
      <c r="HV110" s="185"/>
      <c r="HW110" s="185"/>
      <c r="HX110" s="185"/>
      <c r="HY110" s="185"/>
      <c r="HZ110" s="185"/>
      <c r="IA110" s="185"/>
      <c r="IB110" s="185"/>
      <c r="IC110" s="185"/>
      <c r="ID110" s="185"/>
      <c r="IE110" s="185"/>
      <c r="IF110" s="185"/>
      <c r="IG110" s="185"/>
      <c r="IH110" s="185"/>
      <c r="II110" s="185"/>
      <c r="IJ110" s="185"/>
      <c r="IK110" s="185"/>
      <c r="IL110" s="185"/>
      <c r="IM110" s="185"/>
      <c r="IN110" s="185"/>
      <c r="IO110" s="185"/>
      <c r="IP110" s="185"/>
      <c r="IQ110" s="185"/>
      <c r="IR110" s="185"/>
      <c r="IS110" s="185"/>
      <c r="IT110" s="185"/>
      <c r="IU110" s="185"/>
      <c r="IV110" s="185"/>
      <c r="IW110" s="185"/>
    </row>
    <row r="111" customFormat="false" ht="23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  <c r="HI111" s="185"/>
      <c r="HJ111" s="185"/>
      <c r="HK111" s="185"/>
      <c r="HL111" s="185"/>
      <c r="HM111" s="185"/>
      <c r="HN111" s="185"/>
      <c r="HO111" s="185"/>
      <c r="HP111" s="185"/>
      <c r="HQ111" s="185"/>
      <c r="HR111" s="185"/>
      <c r="HS111" s="185"/>
      <c r="HT111" s="185"/>
      <c r="HU111" s="185"/>
      <c r="HV111" s="185"/>
      <c r="HW111" s="185"/>
      <c r="HX111" s="185"/>
      <c r="HY111" s="185"/>
      <c r="HZ111" s="185"/>
      <c r="IA111" s="185"/>
      <c r="IB111" s="185"/>
      <c r="IC111" s="185"/>
      <c r="ID111" s="185"/>
      <c r="IE111" s="185"/>
      <c r="IF111" s="185"/>
      <c r="IG111" s="185"/>
      <c r="IH111" s="185"/>
      <c r="II111" s="185"/>
      <c r="IJ111" s="185"/>
      <c r="IK111" s="185"/>
      <c r="IL111" s="185"/>
      <c r="IM111" s="185"/>
      <c r="IN111" s="185"/>
      <c r="IO111" s="185"/>
      <c r="IP111" s="185"/>
      <c r="IQ111" s="185"/>
      <c r="IR111" s="185"/>
      <c r="IS111" s="185"/>
      <c r="IT111" s="185"/>
      <c r="IU111" s="185"/>
      <c r="IV111" s="185"/>
      <c r="IW111" s="185"/>
    </row>
    <row r="112" customFormat="false" ht="23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  <c r="HI112" s="185"/>
      <c r="HJ112" s="185"/>
      <c r="HK112" s="185"/>
      <c r="HL112" s="185"/>
      <c r="HM112" s="185"/>
      <c r="HN112" s="185"/>
      <c r="HO112" s="185"/>
      <c r="HP112" s="185"/>
      <c r="HQ112" s="185"/>
      <c r="HR112" s="185"/>
      <c r="HS112" s="185"/>
      <c r="HT112" s="185"/>
      <c r="HU112" s="185"/>
      <c r="HV112" s="185"/>
      <c r="HW112" s="185"/>
      <c r="HX112" s="185"/>
      <c r="HY112" s="185"/>
      <c r="HZ112" s="185"/>
      <c r="IA112" s="185"/>
      <c r="IB112" s="185"/>
      <c r="IC112" s="185"/>
      <c r="ID112" s="185"/>
      <c r="IE112" s="185"/>
      <c r="IF112" s="185"/>
      <c r="IG112" s="185"/>
      <c r="IH112" s="185"/>
      <c r="II112" s="185"/>
      <c r="IJ112" s="185"/>
      <c r="IK112" s="185"/>
      <c r="IL112" s="185"/>
      <c r="IM112" s="185"/>
      <c r="IN112" s="185"/>
      <c r="IO112" s="185"/>
      <c r="IP112" s="185"/>
      <c r="IQ112" s="185"/>
      <c r="IR112" s="185"/>
      <c r="IS112" s="185"/>
      <c r="IT112" s="185"/>
      <c r="IU112" s="185"/>
      <c r="IV112" s="185"/>
      <c r="IW112" s="185"/>
    </row>
    <row r="113" customFormat="false" ht="23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  <c r="HI113" s="185"/>
      <c r="HJ113" s="185"/>
      <c r="HK113" s="185"/>
      <c r="HL113" s="185"/>
      <c r="HM113" s="185"/>
      <c r="HN113" s="185"/>
      <c r="HO113" s="185"/>
      <c r="HP113" s="185"/>
      <c r="HQ113" s="185"/>
      <c r="HR113" s="185"/>
      <c r="HS113" s="185"/>
      <c r="HT113" s="185"/>
      <c r="HU113" s="185"/>
      <c r="HV113" s="185"/>
      <c r="HW113" s="185"/>
      <c r="HX113" s="185"/>
      <c r="HY113" s="185"/>
      <c r="HZ113" s="185"/>
      <c r="IA113" s="185"/>
      <c r="IB113" s="185"/>
      <c r="IC113" s="185"/>
      <c r="ID113" s="185"/>
      <c r="IE113" s="185"/>
      <c r="IF113" s="185"/>
      <c r="IG113" s="185"/>
      <c r="IH113" s="185"/>
      <c r="II113" s="185"/>
      <c r="IJ113" s="185"/>
      <c r="IK113" s="185"/>
      <c r="IL113" s="185"/>
      <c r="IM113" s="185"/>
      <c r="IN113" s="185"/>
      <c r="IO113" s="185"/>
      <c r="IP113" s="185"/>
      <c r="IQ113" s="185"/>
      <c r="IR113" s="185"/>
      <c r="IS113" s="185"/>
      <c r="IT113" s="185"/>
      <c r="IU113" s="185"/>
      <c r="IV113" s="185"/>
      <c r="IW113" s="185"/>
    </row>
    <row r="114" customFormat="false" ht="23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  <c r="HI114" s="185"/>
      <c r="HJ114" s="185"/>
      <c r="HK114" s="185"/>
      <c r="HL114" s="185"/>
      <c r="HM114" s="185"/>
      <c r="HN114" s="185"/>
      <c r="HO114" s="185"/>
      <c r="HP114" s="185"/>
      <c r="HQ114" s="185"/>
      <c r="HR114" s="185"/>
      <c r="HS114" s="185"/>
      <c r="HT114" s="185"/>
      <c r="HU114" s="185"/>
      <c r="HV114" s="185"/>
      <c r="HW114" s="185"/>
      <c r="HX114" s="185"/>
      <c r="HY114" s="185"/>
      <c r="HZ114" s="185"/>
      <c r="IA114" s="185"/>
      <c r="IB114" s="185"/>
      <c r="IC114" s="185"/>
      <c r="ID114" s="185"/>
      <c r="IE114" s="185"/>
      <c r="IF114" s="185"/>
      <c r="IG114" s="185"/>
      <c r="IH114" s="185"/>
      <c r="II114" s="185"/>
      <c r="IJ114" s="185"/>
      <c r="IK114" s="185"/>
      <c r="IL114" s="185"/>
      <c r="IM114" s="185"/>
      <c r="IN114" s="185"/>
      <c r="IO114" s="185"/>
      <c r="IP114" s="185"/>
      <c r="IQ114" s="185"/>
      <c r="IR114" s="185"/>
      <c r="IS114" s="185"/>
      <c r="IT114" s="185"/>
      <c r="IU114" s="185"/>
      <c r="IV114" s="185"/>
      <c r="IW114" s="185"/>
    </row>
    <row r="115" customFormat="false" ht="23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5"/>
      <c r="IO115" s="185"/>
      <c r="IP115" s="185"/>
      <c r="IQ115" s="185"/>
      <c r="IR115" s="185"/>
      <c r="IS115" s="185"/>
      <c r="IT115" s="185"/>
      <c r="IU115" s="185"/>
      <c r="IV115" s="185"/>
      <c r="IW115" s="185"/>
    </row>
    <row r="116" customFormat="false" ht="23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  <c r="HI116" s="185"/>
      <c r="HJ116" s="185"/>
      <c r="HK116" s="185"/>
      <c r="HL116" s="185"/>
      <c r="HM116" s="185"/>
      <c r="HN116" s="185"/>
      <c r="HO116" s="185"/>
      <c r="HP116" s="185"/>
      <c r="HQ116" s="185"/>
      <c r="HR116" s="185"/>
      <c r="HS116" s="185"/>
      <c r="HT116" s="185"/>
      <c r="HU116" s="185"/>
      <c r="HV116" s="185"/>
      <c r="HW116" s="185"/>
      <c r="HX116" s="185"/>
      <c r="HY116" s="185"/>
      <c r="HZ116" s="185"/>
      <c r="IA116" s="185"/>
      <c r="IB116" s="185"/>
      <c r="IC116" s="185"/>
      <c r="ID116" s="185"/>
      <c r="IE116" s="185"/>
      <c r="IF116" s="185"/>
      <c r="IG116" s="185"/>
      <c r="IH116" s="185"/>
      <c r="II116" s="185"/>
      <c r="IJ116" s="185"/>
      <c r="IK116" s="185"/>
      <c r="IL116" s="185"/>
      <c r="IM116" s="185"/>
      <c r="IN116" s="185"/>
      <c r="IO116" s="185"/>
      <c r="IP116" s="185"/>
      <c r="IQ116" s="185"/>
      <c r="IR116" s="185"/>
      <c r="IS116" s="185"/>
      <c r="IT116" s="185"/>
      <c r="IU116" s="185"/>
      <c r="IV116" s="185"/>
      <c r="IW116" s="185"/>
    </row>
    <row r="117" customFormat="false" ht="23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  <c r="HI117" s="185"/>
      <c r="HJ117" s="185"/>
      <c r="HK117" s="185"/>
      <c r="HL117" s="185"/>
      <c r="HM117" s="185"/>
      <c r="HN117" s="185"/>
      <c r="HO117" s="185"/>
      <c r="HP117" s="185"/>
      <c r="HQ117" s="185"/>
      <c r="HR117" s="185"/>
      <c r="HS117" s="185"/>
      <c r="HT117" s="185"/>
      <c r="HU117" s="185"/>
      <c r="HV117" s="185"/>
      <c r="HW117" s="185"/>
      <c r="HX117" s="185"/>
      <c r="HY117" s="185"/>
      <c r="HZ117" s="185"/>
      <c r="IA117" s="185"/>
      <c r="IB117" s="185"/>
      <c r="IC117" s="185"/>
      <c r="ID117" s="185"/>
      <c r="IE117" s="185"/>
      <c r="IF117" s="185"/>
      <c r="IG117" s="185"/>
      <c r="IH117" s="185"/>
      <c r="II117" s="185"/>
      <c r="IJ117" s="185"/>
      <c r="IK117" s="185"/>
      <c r="IL117" s="185"/>
      <c r="IM117" s="185"/>
      <c r="IN117" s="185"/>
      <c r="IO117" s="185"/>
      <c r="IP117" s="185"/>
      <c r="IQ117" s="185"/>
      <c r="IR117" s="185"/>
      <c r="IS117" s="185"/>
      <c r="IT117" s="185"/>
      <c r="IU117" s="185"/>
      <c r="IV117" s="185"/>
      <c r="IW117" s="185"/>
    </row>
    <row r="118" customFormat="false" ht="23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  <c r="IT118" s="185"/>
      <c r="IU118" s="185"/>
      <c r="IV118" s="185"/>
      <c r="IW118" s="185"/>
    </row>
    <row r="119" customFormat="false" ht="23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  <c r="IT119" s="185"/>
      <c r="IU119" s="185"/>
      <c r="IV119" s="185"/>
      <c r="IW119" s="185"/>
    </row>
    <row r="120" customFormat="false" ht="23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  <c r="IT120" s="185"/>
      <c r="IU120" s="185"/>
      <c r="IV120" s="185"/>
      <c r="IW120" s="185"/>
    </row>
    <row r="121" customFormat="false" ht="23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  <c r="IT121" s="185"/>
      <c r="IU121" s="185"/>
      <c r="IV121" s="185"/>
      <c r="IW121" s="185"/>
    </row>
    <row r="122" customFormat="false" ht="23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  <c r="IT122" s="185"/>
      <c r="IU122" s="185"/>
      <c r="IV122" s="185"/>
      <c r="IW122" s="185"/>
    </row>
    <row r="123" customFormat="false" ht="23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  <c r="HI123" s="185"/>
      <c r="HJ123" s="185"/>
      <c r="HK123" s="185"/>
      <c r="HL123" s="185"/>
      <c r="HM123" s="185"/>
      <c r="HN123" s="185"/>
      <c r="HO123" s="185"/>
      <c r="HP123" s="185"/>
      <c r="HQ123" s="185"/>
      <c r="HR123" s="185"/>
      <c r="HS123" s="185"/>
      <c r="HT123" s="185"/>
      <c r="HU123" s="185"/>
      <c r="HV123" s="185"/>
      <c r="HW123" s="185"/>
      <c r="HX123" s="185"/>
      <c r="HY123" s="185"/>
      <c r="HZ123" s="185"/>
      <c r="IA123" s="185"/>
      <c r="IB123" s="185"/>
      <c r="IC123" s="185"/>
      <c r="ID123" s="185"/>
      <c r="IE123" s="185"/>
      <c r="IF123" s="185"/>
      <c r="IG123" s="185"/>
      <c r="IH123" s="185"/>
      <c r="II123" s="185"/>
      <c r="IJ123" s="185"/>
      <c r="IK123" s="185"/>
      <c r="IL123" s="185"/>
      <c r="IM123" s="185"/>
      <c r="IN123" s="185"/>
      <c r="IO123" s="185"/>
      <c r="IP123" s="185"/>
      <c r="IQ123" s="185"/>
      <c r="IR123" s="185"/>
      <c r="IS123" s="185"/>
      <c r="IT123" s="185"/>
      <c r="IU123" s="185"/>
      <c r="IV123" s="185"/>
      <c r="IW123" s="185"/>
    </row>
    <row r="124" customFormat="false" ht="23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  <c r="HI124" s="185"/>
      <c r="HJ124" s="185"/>
      <c r="HK124" s="185"/>
      <c r="HL124" s="185"/>
      <c r="HM124" s="185"/>
      <c r="HN124" s="185"/>
      <c r="HO124" s="185"/>
      <c r="HP124" s="185"/>
      <c r="HQ124" s="185"/>
      <c r="HR124" s="185"/>
      <c r="HS124" s="185"/>
      <c r="HT124" s="185"/>
      <c r="HU124" s="185"/>
      <c r="HV124" s="185"/>
      <c r="HW124" s="185"/>
      <c r="HX124" s="185"/>
      <c r="HY124" s="185"/>
      <c r="HZ124" s="185"/>
      <c r="IA124" s="185"/>
      <c r="IB124" s="185"/>
      <c r="IC124" s="185"/>
      <c r="ID124" s="185"/>
      <c r="IE124" s="185"/>
      <c r="IF124" s="185"/>
      <c r="IG124" s="185"/>
      <c r="IH124" s="185"/>
      <c r="II124" s="185"/>
      <c r="IJ124" s="185"/>
      <c r="IK124" s="185"/>
      <c r="IL124" s="185"/>
      <c r="IM124" s="185"/>
      <c r="IN124" s="185"/>
      <c r="IO124" s="185"/>
      <c r="IP124" s="185"/>
      <c r="IQ124" s="185"/>
      <c r="IR124" s="185"/>
      <c r="IS124" s="185"/>
      <c r="IT124" s="185"/>
      <c r="IU124" s="185"/>
      <c r="IV124" s="185"/>
      <c r="IW124" s="185"/>
    </row>
    <row r="125" customFormat="false" ht="23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  <c r="HI125" s="185"/>
      <c r="HJ125" s="185"/>
      <c r="HK125" s="185"/>
      <c r="HL125" s="185"/>
      <c r="HM125" s="185"/>
      <c r="HN125" s="185"/>
      <c r="HO125" s="185"/>
      <c r="HP125" s="185"/>
      <c r="HQ125" s="185"/>
      <c r="HR125" s="185"/>
      <c r="HS125" s="185"/>
      <c r="HT125" s="185"/>
      <c r="HU125" s="185"/>
      <c r="HV125" s="185"/>
      <c r="HW125" s="185"/>
      <c r="HX125" s="185"/>
      <c r="HY125" s="185"/>
      <c r="HZ125" s="185"/>
      <c r="IA125" s="185"/>
      <c r="IB125" s="185"/>
      <c r="IC125" s="185"/>
      <c r="ID125" s="185"/>
      <c r="IE125" s="185"/>
      <c r="IF125" s="185"/>
      <c r="IG125" s="185"/>
      <c r="IH125" s="185"/>
      <c r="II125" s="185"/>
      <c r="IJ125" s="185"/>
      <c r="IK125" s="185"/>
      <c r="IL125" s="185"/>
      <c r="IM125" s="185"/>
      <c r="IN125" s="185"/>
      <c r="IO125" s="185"/>
      <c r="IP125" s="185"/>
      <c r="IQ125" s="185"/>
      <c r="IR125" s="185"/>
      <c r="IS125" s="185"/>
      <c r="IT125" s="185"/>
      <c r="IU125" s="185"/>
      <c r="IV125" s="185"/>
      <c r="IW125" s="185"/>
    </row>
    <row r="126" customFormat="false" ht="23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  <c r="HI126" s="185"/>
      <c r="HJ126" s="185"/>
      <c r="HK126" s="185"/>
      <c r="HL126" s="185"/>
      <c r="HM126" s="185"/>
      <c r="HN126" s="185"/>
      <c r="HO126" s="185"/>
      <c r="HP126" s="185"/>
      <c r="HQ126" s="185"/>
      <c r="HR126" s="185"/>
      <c r="HS126" s="185"/>
      <c r="HT126" s="185"/>
      <c r="HU126" s="185"/>
      <c r="HV126" s="185"/>
      <c r="HW126" s="185"/>
      <c r="HX126" s="185"/>
      <c r="HY126" s="185"/>
      <c r="HZ126" s="185"/>
      <c r="IA126" s="185"/>
      <c r="IB126" s="185"/>
      <c r="IC126" s="185"/>
      <c r="ID126" s="185"/>
      <c r="IE126" s="185"/>
      <c r="IF126" s="185"/>
      <c r="IG126" s="185"/>
      <c r="IH126" s="185"/>
      <c r="II126" s="185"/>
      <c r="IJ126" s="185"/>
      <c r="IK126" s="185"/>
      <c r="IL126" s="185"/>
      <c r="IM126" s="185"/>
      <c r="IN126" s="185"/>
      <c r="IO126" s="185"/>
      <c r="IP126" s="185"/>
      <c r="IQ126" s="185"/>
      <c r="IR126" s="185"/>
      <c r="IS126" s="185"/>
      <c r="IT126" s="185"/>
      <c r="IU126" s="185"/>
      <c r="IV126" s="185"/>
      <c r="IW126" s="185"/>
    </row>
    <row r="127" customFormat="false" ht="23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  <c r="HI127" s="185"/>
      <c r="HJ127" s="185"/>
      <c r="HK127" s="185"/>
      <c r="HL127" s="185"/>
      <c r="HM127" s="185"/>
      <c r="HN127" s="185"/>
      <c r="HO127" s="185"/>
      <c r="HP127" s="185"/>
      <c r="HQ127" s="185"/>
      <c r="HR127" s="185"/>
      <c r="HS127" s="185"/>
      <c r="HT127" s="185"/>
      <c r="HU127" s="185"/>
      <c r="HV127" s="185"/>
      <c r="HW127" s="185"/>
      <c r="HX127" s="185"/>
      <c r="HY127" s="185"/>
      <c r="HZ127" s="185"/>
      <c r="IA127" s="185"/>
      <c r="IB127" s="185"/>
      <c r="IC127" s="185"/>
      <c r="ID127" s="185"/>
      <c r="IE127" s="185"/>
      <c r="IF127" s="185"/>
      <c r="IG127" s="185"/>
      <c r="IH127" s="185"/>
      <c r="II127" s="185"/>
      <c r="IJ127" s="185"/>
      <c r="IK127" s="185"/>
      <c r="IL127" s="185"/>
      <c r="IM127" s="185"/>
      <c r="IN127" s="185"/>
      <c r="IO127" s="185"/>
      <c r="IP127" s="185"/>
      <c r="IQ127" s="185"/>
      <c r="IR127" s="185"/>
      <c r="IS127" s="185"/>
      <c r="IT127" s="185"/>
      <c r="IU127" s="185"/>
      <c r="IV127" s="185"/>
      <c r="IW127" s="185"/>
    </row>
    <row r="128" customFormat="false" ht="23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  <c r="HI128" s="185"/>
      <c r="HJ128" s="185"/>
      <c r="HK128" s="185"/>
      <c r="HL128" s="185"/>
      <c r="HM128" s="185"/>
      <c r="HN128" s="185"/>
      <c r="HO128" s="185"/>
      <c r="HP128" s="185"/>
      <c r="HQ128" s="185"/>
      <c r="HR128" s="185"/>
      <c r="HS128" s="185"/>
      <c r="HT128" s="185"/>
      <c r="HU128" s="185"/>
      <c r="HV128" s="185"/>
      <c r="HW128" s="185"/>
      <c r="HX128" s="185"/>
      <c r="HY128" s="185"/>
      <c r="HZ128" s="185"/>
      <c r="IA128" s="185"/>
      <c r="IB128" s="185"/>
      <c r="IC128" s="185"/>
      <c r="ID128" s="185"/>
      <c r="IE128" s="185"/>
      <c r="IF128" s="185"/>
      <c r="IG128" s="185"/>
      <c r="IH128" s="185"/>
      <c r="II128" s="185"/>
      <c r="IJ128" s="185"/>
      <c r="IK128" s="185"/>
      <c r="IL128" s="185"/>
      <c r="IM128" s="185"/>
      <c r="IN128" s="185"/>
      <c r="IO128" s="185"/>
      <c r="IP128" s="185"/>
      <c r="IQ128" s="185"/>
      <c r="IR128" s="185"/>
      <c r="IS128" s="185"/>
      <c r="IT128" s="185"/>
      <c r="IU128" s="185"/>
      <c r="IV128" s="185"/>
      <c r="IW128" s="185"/>
    </row>
    <row r="129" customFormat="false" ht="23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  <c r="HI129" s="185"/>
      <c r="HJ129" s="185"/>
      <c r="HK129" s="185"/>
      <c r="HL129" s="185"/>
      <c r="HM129" s="185"/>
      <c r="HN129" s="185"/>
      <c r="HO129" s="185"/>
      <c r="HP129" s="185"/>
      <c r="HQ129" s="185"/>
      <c r="HR129" s="185"/>
      <c r="HS129" s="185"/>
      <c r="HT129" s="185"/>
      <c r="HU129" s="185"/>
      <c r="HV129" s="185"/>
      <c r="HW129" s="185"/>
      <c r="HX129" s="185"/>
      <c r="HY129" s="185"/>
      <c r="HZ129" s="185"/>
      <c r="IA129" s="185"/>
      <c r="IB129" s="185"/>
      <c r="IC129" s="185"/>
      <c r="ID129" s="185"/>
      <c r="IE129" s="185"/>
      <c r="IF129" s="185"/>
      <c r="IG129" s="185"/>
      <c r="IH129" s="185"/>
      <c r="II129" s="185"/>
      <c r="IJ129" s="185"/>
      <c r="IK129" s="185"/>
      <c r="IL129" s="185"/>
      <c r="IM129" s="185"/>
      <c r="IN129" s="185"/>
      <c r="IO129" s="185"/>
      <c r="IP129" s="185"/>
      <c r="IQ129" s="185"/>
      <c r="IR129" s="185"/>
      <c r="IS129" s="185"/>
      <c r="IT129" s="185"/>
      <c r="IU129" s="185"/>
      <c r="IV129" s="185"/>
      <c r="IW129" s="185"/>
    </row>
    <row r="130" customFormat="false" ht="23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  <c r="II130" s="185"/>
      <c r="IJ130" s="185"/>
      <c r="IK130" s="185"/>
      <c r="IL130" s="185"/>
      <c r="IM130" s="185"/>
      <c r="IN130" s="185"/>
      <c r="IO130" s="185"/>
      <c r="IP130" s="185"/>
      <c r="IQ130" s="185"/>
      <c r="IR130" s="185"/>
      <c r="IS130" s="185"/>
      <c r="IT130" s="185"/>
      <c r="IU130" s="185"/>
      <c r="IV130" s="185"/>
      <c r="IW130" s="185"/>
    </row>
    <row r="131" customFormat="false" ht="23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  <c r="HI131" s="185"/>
      <c r="HJ131" s="185"/>
      <c r="HK131" s="185"/>
      <c r="HL131" s="185"/>
      <c r="HM131" s="185"/>
      <c r="HN131" s="185"/>
      <c r="HO131" s="185"/>
      <c r="HP131" s="185"/>
      <c r="HQ131" s="185"/>
      <c r="HR131" s="185"/>
      <c r="HS131" s="185"/>
      <c r="HT131" s="185"/>
      <c r="HU131" s="185"/>
      <c r="HV131" s="185"/>
      <c r="HW131" s="185"/>
      <c r="HX131" s="185"/>
      <c r="HY131" s="185"/>
      <c r="HZ131" s="185"/>
      <c r="IA131" s="185"/>
      <c r="IB131" s="185"/>
      <c r="IC131" s="185"/>
      <c r="ID131" s="185"/>
      <c r="IE131" s="185"/>
      <c r="IF131" s="185"/>
      <c r="IG131" s="185"/>
      <c r="IH131" s="185"/>
      <c r="II131" s="185"/>
      <c r="IJ131" s="185"/>
      <c r="IK131" s="185"/>
      <c r="IL131" s="185"/>
      <c r="IM131" s="185"/>
      <c r="IN131" s="185"/>
      <c r="IO131" s="185"/>
      <c r="IP131" s="185"/>
      <c r="IQ131" s="185"/>
      <c r="IR131" s="185"/>
      <c r="IS131" s="185"/>
      <c r="IT131" s="185"/>
      <c r="IU131" s="185"/>
      <c r="IV131" s="185"/>
      <c r="IW131" s="185"/>
    </row>
    <row r="132" customFormat="false" ht="23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  <c r="HI132" s="185"/>
      <c r="HJ132" s="185"/>
      <c r="HK132" s="185"/>
      <c r="HL132" s="185"/>
      <c r="HM132" s="185"/>
      <c r="HN132" s="185"/>
      <c r="HO132" s="185"/>
      <c r="HP132" s="185"/>
      <c r="HQ132" s="185"/>
      <c r="HR132" s="185"/>
      <c r="HS132" s="185"/>
      <c r="HT132" s="185"/>
      <c r="HU132" s="185"/>
      <c r="HV132" s="185"/>
      <c r="HW132" s="185"/>
      <c r="HX132" s="185"/>
      <c r="HY132" s="185"/>
      <c r="HZ132" s="185"/>
      <c r="IA132" s="185"/>
      <c r="IB132" s="185"/>
      <c r="IC132" s="185"/>
      <c r="ID132" s="185"/>
      <c r="IE132" s="185"/>
      <c r="IF132" s="185"/>
      <c r="IG132" s="185"/>
      <c r="IH132" s="185"/>
      <c r="II132" s="185"/>
      <c r="IJ132" s="185"/>
      <c r="IK132" s="185"/>
      <c r="IL132" s="185"/>
      <c r="IM132" s="185"/>
      <c r="IN132" s="185"/>
      <c r="IO132" s="185"/>
      <c r="IP132" s="185"/>
      <c r="IQ132" s="185"/>
      <c r="IR132" s="185"/>
      <c r="IS132" s="185"/>
      <c r="IT132" s="185"/>
      <c r="IU132" s="185"/>
      <c r="IV132" s="185"/>
      <c r="IW132" s="185"/>
    </row>
    <row r="133" customFormat="false" ht="23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5"/>
      <c r="HJ133" s="185"/>
      <c r="HK133" s="185"/>
      <c r="HL133" s="185"/>
      <c r="HM133" s="185"/>
      <c r="HN133" s="185"/>
      <c r="HO133" s="185"/>
      <c r="HP133" s="185"/>
      <c r="HQ133" s="185"/>
      <c r="HR133" s="185"/>
      <c r="HS133" s="185"/>
      <c r="HT133" s="185"/>
      <c r="HU133" s="185"/>
      <c r="HV133" s="185"/>
      <c r="HW133" s="185"/>
      <c r="HX133" s="185"/>
      <c r="HY133" s="185"/>
      <c r="HZ133" s="185"/>
      <c r="IA133" s="185"/>
      <c r="IB133" s="185"/>
      <c r="IC133" s="185"/>
      <c r="ID133" s="185"/>
      <c r="IE133" s="185"/>
      <c r="IF133" s="185"/>
      <c r="IG133" s="185"/>
      <c r="IH133" s="185"/>
      <c r="II133" s="185"/>
      <c r="IJ133" s="185"/>
      <c r="IK133" s="185"/>
      <c r="IL133" s="185"/>
      <c r="IM133" s="185"/>
      <c r="IN133" s="185"/>
      <c r="IO133" s="185"/>
      <c r="IP133" s="185"/>
      <c r="IQ133" s="185"/>
      <c r="IR133" s="185"/>
      <c r="IS133" s="185"/>
      <c r="IT133" s="185"/>
      <c r="IU133" s="185"/>
      <c r="IV133" s="185"/>
      <c r="IW133" s="185"/>
    </row>
    <row r="134" customFormat="false" ht="23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  <c r="HI134" s="185"/>
      <c r="HJ134" s="185"/>
      <c r="HK134" s="185"/>
      <c r="HL134" s="185"/>
      <c r="HM134" s="185"/>
      <c r="HN134" s="185"/>
      <c r="HO134" s="185"/>
      <c r="HP134" s="185"/>
      <c r="HQ134" s="185"/>
      <c r="HR134" s="185"/>
      <c r="HS134" s="185"/>
      <c r="HT134" s="185"/>
      <c r="HU134" s="185"/>
      <c r="HV134" s="185"/>
      <c r="HW134" s="185"/>
      <c r="HX134" s="185"/>
      <c r="HY134" s="185"/>
      <c r="HZ134" s="185"/>
      <c r="IA134" s="185"/>
      <c r="IB134" s="185"/>
      <c r="IC134" s="185"/>
      <c r="ID134" s="185"/>
      <c r="IE134" s="185"/>
      <c r="IF134" s="185"/>
      <c r="IG134" s="185"/>
      <c r="IH134" s="185"/>
      <c r="II134" s="185"/>
      <c r="IJ134" s="185"/>
      <c r="IK134" s="185"/>
      <c r="IL134" s="185"/>
      <c r="IM134" s="185"/>
      <c r="IN134" s="185"/>
      <c r="IO134" s="185"/>
      <c r="IP134" s="185"/>
      <c r="IQ134" s="185"/>
      <c r="IR134" s="185"/>
      <c r="IS134" s="185"/>
      <c r="IT134" s="185"/>
      <c r="IU134" s="185"/>
      <c r="IV134" s="185"/>
      <c r="IW134" s="185"/>
    </row>
    <row r="135" customFormat="false" ht="23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  <c r="II135" s="185"/>
      <c r="IJ135" s="185"/>
      <c r="IK135" s="185"/>
      <c r="IL135" s="185"/>
      <c r="IM135" s="185"/>
      <c r="IN135" s="185"/>
      <c r="IO135" s="185"/>
      <c r="IP135" s="185"/>
      <c r="IQ135" s="185"/>
      <c r="IR135" s="185"/>
      <c r="IS135" s="185"/>
      <c r="IT135" s="185"/>
      <c r="IU135" s="185"/>
      <c r="IV135" s="185"/>
      <c r="IW135" s="185"/>
    </row>
    <row r="136" customFormat="false" ht="23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  <c r="HI136" s="185"/>
      <c r="HJ136" s="185"/>
      <c r="HK136" s="185"/>
      <c r="HL136" s="185"/>
      <c r="HM136" s="185"/>
      <c r="HN136" s="185"/>
      <c r="HO136" s="185"/>
      <c r="HP136" s="185"/>
      <c r="HQ136" s="185"/>
      <c r="HR136" s="185"/>
      <c r="HS136" s="185"/>
      <c r="HT136" s="185"/>
      <c r="HU136" s="185"/>
      <c r="HV136" s="185"/>
      <c r="HW136" s="185"/>
      <c r="HX136" s="185"/>
      <c r="HY136" s="185"/>
      <c r="HZ136" s="185"/>
      <c r="IA136" s="185"/>
      <c r="IB136" s="185"/>
      <c r="IC136" s="185"/>
      <c r="ID136" s="185"/>
      <c r="IE136" s="185"/>
      <c r="IF136" s="185"/>
      <c r="IG136" s="185"/>
      <c r="IH136" s="185"/>
      <c r="II136" s="185"/>
      <c r="IJ136" s="185"/>
      <c r="IK136" s="185"/>
      <c r="IL136" s="185"/>
      <c r="IM136" s="185"/>
      <c r="IN136" s="185"/>
      <c r="IO136" s="185"/>
      <c r="IP136" s="185"/>
      <c r="IQ136" s="185"/>
      <c r="IR136" s="185"/>
      <c r="IS136" s="185"/>
      <c r="IT136" s="185"/>
      <c r="IU136" s="185"/>
      <c r="IV136" s="185"/>
      <c r="IW136" s="185"/>
    </row>
    <row r="137" customFormat="false" ht="23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  <c r="HI137" s="185"/>
      <c r="HJ137" s="185"/>
      <c r="HK137" s="185"/>
      <c r="HL137" s="185"/>
      <c r="HM137" s="185"/>
      <c r="HN137" s="185"/>
      <c r="HO137" s="185"/>
      <c r="HP137" s="185"/>
      <c r="HQ137" s="185"/>
      <c r="HR137" s="185"/>
      <c r="HS137" s="185"/>
      <c r="HT137" s="185"/>
      <c r="HU137" s="185"/>
      <c r="HV137" s="185"/>
      <c r="HW137" s="185"/>
      <c r="HX137" s="185"/>
      <c r="HY137" s="185"/>
      <c r="HZ137" s="185"/>
      <c r="IA137" s="185"/>
      <c r="IB137" s="185"/>
      <c r="IC137" s="185"/>
      <c r="ID137" s="185"/>
      <c r="IE137" s="185"/>
      <c r="IF137" s="185"/>
      <c r="IG137" s="185"/>
      <c r="IH137" s="185"/>
      <c r="II137" s="185"/>
      <c r="IJ137" s="185"/>
      <c r="IK137" s="185"/>
      <c r="IL137" s="185"/>
      <c r="IM137" s="185"/>
      <c r="IN137" s="185"/>
      <c r="IO137" s="185"/>
      <c r="IP137" s="185"/>
      <c r="IQ137" s="185"/>
      <c r="IR137" s="185"/>
      <c r="IS137" s="185"/>
      <c r="IT137" s="185"/>
      <c r="IU137" s="185"/>
      <c r="IV137" s="185"/>
      <c r="IW137" s="185"/>
    </row>
    <row r="138" customFormat="false" ht="23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  <c r="HI138" s="185"/>
      <c r="HJ138" s="185"/>
      <c r="HK138" s="185"/>
      <c r="HL138" s="185"/>
      <c r="HM138" s="185"/>
      <c r="HN138" s="185"/>
      <c r="HO138" s="185"/>
      <c r="HP138" s="185"/>
      <c r="HQ138" s="185"/>
      <c r="HR138" s="185"/>
      <c r="HS138" s="185"/>
      <c r="HT138" s="185"/>
      <c r="HU138" s="185"/>
      <c r="HV138" s="185"/>
      <c r="HW138" s="185"/>
      <c r="HX138" s="185"/>
      <c r="HY138" s="185"/>
      <c r="HZ138" s="185"/>
      <c r="IA138" s="185"/>
      <c r="IB138" s="185"/>
      <c r="IC138" s="185"/>
      <c r="ID138" s="185"/>
      <c r="IE138" s="185"/>
      <c r="IF138" s="185"/>
      <c r="IG138" s="185"/>
      <c r="IH138" s="185"/>
      <c r="II138" s="185"/>
      <c r="IJ138" s="185"/>
      <c r="IK138" s="185"/>
      <c r="IL138" s="185"/>
      <c r="IM138" s="185"/>
      <c r="IN138" s="185"/>
      <c r="IO138" s="185"/>
      <c r="IP138" s="185"/>
      <c r="IQ138" s="185"/>
      <c r="IR138" s="185"/>
      <c r="IS138" s="185"/>
      <c r="IT138" s="185"/>
      <c r="IU138" s="185"/>
      <c r="IV138" s="185"/>
      <c r="IW138" s="185"/>
    </row>
    <row r="139" customFormat="false" ht="23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  <c r="HI139" s="185"/>
      <c r="HJ139" s="185"/>
      <c r="HK139" s="185"/>
      <c r="HL139" s="185"/>
      <c r="HM139" s="185"/>
      <c r="HN139" s="185"/>
      <c r="HO139" s="185"/>
      <c r="HP139" s="185"/>
      <c r="HQ139" s="185"/>
      <c r="HR139" s="185"/>
      <c r="HS139" s="185"/>
      <c r="HT139" s="185"/>
      <c r="HU139" s="185"/>
      <c r="HV139" s="185"/>
      <c r="HW139" s="185"/>
      <c r="HX139" s="185"/>
      <c r="HY139" s="185"/>
      <c r="HZ139" s="185"/>
      <c r="IA139" s="185"/>
      <c r="IB139" s="185"/>
      <c r="IC139" s="185"/>
      <c r="ID139" s="185"/>
      <c r="IE139" s="185"/>
      <c r="IF139" s="185"/>
      <c r="IG139" s="185"/>
      <c r="IH139" s="185"/>
      <c r="II139" s="185"/>
      <c r="IJ139" s="185"/>
      <c r="IK139" s="185"/>
      <c r="IL139" s="185"/>
      <c r="IM139" s="185"/>
      <c r="IN139" s="185"/>
      <c r="IO139" s="185"/>
      <c r="IP139" s="185"/>
      <c r="IQ139" s="185"/>
      <c r="IR139" s="185"/>
      <c r="IS139" s="185"/>
      <c r="IT139" s="185"/>
      <c r="IU139" s="185"/>
      <c r="IV139" s="185"/>
      <c r="IW139" s="185"/>
    </row>
    <row r="140" customFormat="false" ht="23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  <c r="HI140" s="185"/>
      <c r="HJ140" s="185"/>
      <c r="HK140" s="185"/>
      <c r="HL140" s="185"/>
      <c r="HM140" s="185"/>
      <c r="HN140" s="185"/>
      <c r="HO140" s="185"/>
      <c r="HP140" s="185"/>
      <c r="HQ140" s="185"/>
      <c r="HR140" s="185"/>
      <c r="HS140" s="185"/>
      <c r="HT140" s="185"/>
      <c r="HU140" s="185"/>
      <c r="HV140" s="185"/>
      <c r="HW140" s="185"/>
      <c r="HX140" s="185"/>
      <c r="HY140" s="185"/>
      <c r="HZ140" s="185"/>
      <c r="IA140" s="185"/>
      <c r="IB140" s="185"/>
      <c r="IC140" s="185"/>
      <c r="ID140" s="185"/>
      <c r="IE140" s="185"/>
      <c r="IF140" s="185"/>
      <c r="IG140" s="185"/>
      <c r="IH140" s="185"/>
      <c r="II140" s="185"/>
      <c r="IJ140" s="185"/>
      <c r="IK140" s="185"/>
      <c r="IL140" s="185"/>
      <c r="IM140" s="185"/>
      <c r="IN140" s="185"/>
      <c r="IO140" s="185"/>
      <c r="IP140" s="185"/>
      <c r="IQ140" s="185"/>
      <c r="IR140" s="185"/>
      <c r="IS140" s="185"/>
      <c r="IT140" s="185"/>
      <c r="IU140" s="185"/>
      <c r="IV140" s="185"/>
      <c r="IW140" s="185"/>
    </row>
    <row r="141" customFormat="false" ht="23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  <c r="HI141" s="185"/>
      <c r="HJ141" s="185"/>
      <c r="HK141" s="185"/>
      <c r="HL141" s="185"/>
      <c r="HM141" s="185"/>
      <c r="HN141" s="185"/>
      <c r="HO141" s="185"/>
      <c r="HP141" s="185"/>
      <c r="HQ141" s="185"/>
      <c r="HR141" s="185"/>
      <c r="HS141" s="185"/>
      <c r="HT141" s="185"/>
      <c r="HU141" s="185"/>
      <c r="HV141" s="185"/>
      <c r="HW141" s="185"/>
      <c r="HX141" s="185"/>
      <c r="HY141" s="185"/>
      <c r="HZ141" s="185"/>
      <c r="IA141" s="185"/>
      <c r="IB141" s="185"/>
      <c r="IC141" s="185"/>
      <c r="ID141" s="185"/>
      <c r="IE141" s="185"/>
      <c r="IF141" s="185"/>
      <c r="IG141" s="185"/>
      <c r="IH141" s="185"/>
      <c r="II141" s="185"/>
      <c r="IJ141" s="185"/>
      <c r="IK141" s="185"/>
      <c r="IL141" s="185"/>
      <c r="IM141" s="185"/>
      <c r="IN141" s="185"/>
      <c r="IO141" s="185"/>
      <c r="IP141" s="185"/>
      <c r="IQ141" s="185"/>
      <c r="IR141" s="185"/>
      <c r="IS141" s="185"/>
      <c r="IT141" s="185"/>
      <c r="IU141" s="185"/>
      <c r="IV141" s="185"/>
      <c r="IW141" s="185"/>
    </row>
    <row r="142" customFormat="false" ht="23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  <c r="HI142" s="185"/>
      <c r="HJ142" s="185"/>
      <c r="HK142" s="185"/>
      <c r="HL142" s="185"/>
      <c r="HM142" s="185"/>
      <c r="HN142" s="185"/>
      <c r="HO142" s="185"/>
      <c r="HP142" s="185"/>
      <c r="HQ142" s="185"/>
      <c r="HR142" s="185"/>
      <c r="HS142" s="185"/>
      <c r="HT142" s="185"/>
      <c r="HU142" s="185"/>
      <c r="HV142" s="185"/>
      <c r="HW142" s="185"/>
      <c r="HX142" s="185"/>
      <c r="HY142" s="185"/>
      <c r="HZ142" s="185"/>
      <c r="IA142" s="185"/>
      <c r="IB142" s="185"/>
      <c r="IC142" s="185"/>
      <c r="ID142" s="185"/>
      <c r="IE142" s="185"/>
      <c r="IF142" s="185"/>
      <c r="IG142" s="185"/>
      <c r="IH142" s="185"/>
      <c r="II142" s="185"/>
      <c r="IJ142" s="185"/>
      <c r="IK142" s="185"/>
      <c r="IL142" s="185"/>
      <c r="IM142" s="185"/>
      <c r="IN142" s="185"/>
      <c r="IO142" s="185"/>
      <c r="IP142" s="185"/>
      <c r="IQ142" s="185"/>
      <c r="IR142" s="185"/>
      <c r="IS142" s="185"/>
      <c r="IT142" s="185"/>
      <c r="IU142" s="185"/>
      <c r="IV142" s="185"/>
      <c r="IW142" s="185"/>
    </row>
    <row r="143" customFormat="false" ht="23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  <c r="HI143" s="185"/>
      <c r="HJ143" s="185"/>
      <c r="HK143" s="185"/>
      <c r="HL143" s="185"/>
      <c r="HM143" s="185"/>
      <c r="HN143" s="185"/>
      <c r="HO143" s="185"/>
      <c r="HP143" s="185"/>
      <c r="HQ143" s="185"/>
      <c r="HR143" s="185"/>
      <c r="HS143" s="185"/>
      <c r="HT143" s="185"/>
      <c r="HU143" s="185"/>
      <c r="HV143" s="185"/>
      <c r="HW143" s="185"/>
      <c r="HX143" s="185"/>
      <c r="HY143" s="185"/>
      <c r="HZ143" s="185"/>
      <c r="IA143" s="185"/>
      <c r="IB143" s="185"/>
      <c r="IC143" s="185"/>
      <c r="ID143" s="185"/>
      <c r="IE143" s="185"/>
      <c r="IF143" s="185"/>
      <c r="IG143" s="185"/>
      <c r="IH143" s="185"/>
      <c r="II143" s="185"/>
      <c r="IJ143" s="185"/>
      <c r="IK143" s="185"/>
      <c r="IL143" s="185"/>
      <c r="IM143" s="185"/>
      <c r="IN143" s="185"/>
      <c r="IO143" s="185"/>
      <c r="IP143" s="185"/>
      <c r="IQ143" s="185"/>
      <c r="IR143" s="185"/>
      <c r="IS143" s="185"/>
      <c r="IT143" s="185"/>
      <c r="IU143" s="185"/>
      <c r="IV143" s="185"/>
      <c r="IW143" s="185"/>
    </row>
    <row r="144" customFormat="false" ht="23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  <c r="HI144" s="185"/>
      <c r="HJ144" s="185"/>
      <c r="HK144" s="185"/>
      <c r="HL144" s="185"/>
      <c r="HM144" s="185"/>
      <c r="HN144" s="185"/>
      <c r="HO144" s="185"/>
      <c r="HP144" s="185"/>
      <c r="HQ144" s="185"/>
      <c r="HR144" s="185"/>
      <c r="HS144" s="185"/>
      <c r="HT144" s="185"/>
      <c r="HU144" s="185"/>
      <c r="HV144" s="185"/>
      <c r="HW144" s="185"/>
      <c r="HX144" s="185"/>
      <c r="HY144" s="185"/>
      <c r="HZ144" s="185"/>
      <c r="IA144" s="185"/>
      <c r="IB144" s="185"/>
      <c r="IC144" s="185"/>
      <c r="ID144" s="185"/>
      <c r="IE144" s="185"/>
      <c r="IF144" s="185"/>
      <c r="IG144" s="185"/>
      <c r="IH144" s="185"/>
      <c r="II144" s="185"/>
      <c r="IJ144" s="185"/>
      <c r="IK144" s="185"/>
      <c r="IL144" s="185"/>
      <c r="IM144" s="185"/>
      <c r="IN144" s="185"/>
      <c r="IO144" s="185"/>
      <c r="IP144" s="185"/>
      <c r="IQ144" s="185"/>
      <c r="IR144" s="185"/>
      <c r="IS144" s="185"/>
      <c r="IT144" s="185"/>
      <c r="IU144" s="185"/>
      <c r="IV144" s="185"/>
      <c r="IW144" s="185"/>
    </row>
    <row r="145" customFormat="false" ht="23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  <c r="HI145" s="185"/>
      <c r="HJ145" s="185"/>
      <c r="HK145" s="185"/>
      <c r="HL145" s="185"/>
      <c r="HM145" s="185"/>
      <c r="HN145" s="185"/>
      <c r="HO145" s="185"/>
      <c r="HP145" s="185"/>
      <c r="HQ145" s="185"/>
      <c r="HR145" s="185"/>
      <c r="HS145" s="185"/>
      <c r="HT145" s="185"/>
      <c r="HU145" s="185"/>
      <c r="HV145" s="185"/>
      <c r="HW145" s="185"/>
      <c r="HX145" s="185"/>
      <c r="HY145" s="185"/>
      <c r="HZ145" s="185"/>
      <c r="IA145" s="185"/>
      <c r="IB145" s="185"/>
      <c r="IC145" s="185"/>
      <c r="ID145" s="185"/>
      <c r="IE145" s="185"/>
      <c r="IF145" s="185"/>
      <c r="IG145" s="185"/>
      <c r="IH145" s="185"/>
      <c r="II145" s="185"/>
      <c r="IJ145" s="185"/>
      <c r="IK145" s="185"/>
      <c r="IL145" s="185"/>
      <c r="IM145" s="185"/>
      <c r="IN145" s="185"/>
      <c r="IO145" s="185"/>
      <c r="IP145" s="185"/>
      <c r="IQ145" s="185"/>
      <c r="IR145" s="185"/>
      <c r="IS145" s="185"/>
      <c r="IT145" s="185"/>
      <c r="IU145" s="185"/>
      <c r="IV145" s="185"/>
      <c r="IW145" s="185"/>
    </row>
    <row r="146" customFormat="false" ht="23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  <c r="HI146" s="185"/>
      <c r="HJ146" s="185"/>
      <c r="HK146" s="185"/>
      <c r="HL146" s="185"/>
      <c r="HM146" s="185"/>
      <c r="HN146" s="185"/>
      <c r="HO146" s="185"/>
      <c r="HP146" s="185"/>
      <c r="HQ146" s="185"/>
      <c r="HR146" s="185"/>
      <c r="HS146" s="185"/>
      <c r="HT146" s="185"/>
      <c r="HU146" s="185"/>
      <c r="HV146" s="185"/>
      <c r="HW146" s="185"/>
      <c r="HX146" s="185"/>
      <c r="HY146" s="185"/>
      <c r="HZ146" s="185"/>
      <c r="IA146" s="185"/>
      <c r="IB146" s="185"/>
      <c r="IC146" s="185"/>
      <c r="ID146" s="185"/>
      <c r="IE146" s="185"/>
      <c r="IF146" s="185"/>
      <c r="IG146" s="185"/>
      <c r="IH146" s="185"/>
      <c r="II146" s="185"/>
      <c r="IJ146" s="185"/>
      <c r="IK146" s="185"/>
      <c r="IL146" s="185"/>
      <c r="IM146" s="185"/>
      <c r="IN146" s="185"/>
      <c r="IO146" s="185"/>
      <c r="IP146" s="185"/>
      <c r="IQ146" s="185"/>
      <c r="IR146" s="185"/>
      <c r="IS146" s="185"/>
      <c r="IT146" s="185"/>
      <c r="IU146" s="185"/>
      <c r="IV146" s="185"/>
      <c r="IW146" s="185"/>
    </row>
    <row r="147" customFormat="false" ht="23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  <c r="HI147" s="185"/>
      <c r="HJ147" s="185"/>
      <c r="HK147" s="185"/>
      <c r="HL147" s="185"/>
      <c r="HM147" s="185"/>
      <c r="HN147" s="185"/>
      <c r="HO147" s="185"/>
      <c r="HP147" s="185"/>
      <c r="HQ147" s="185"/>
      <c r="HR147" s="185"/>
      <c r="HS147" s="185"/>
      <c r="HT147" s="185"/>
      <c r="HU147" s="185"/>
      <c r="HV147" s="185"/>
      <c r="HW147" s="185"/>
      <c r="HX147" s="185"/>
      <c r="HY147" s="185"/>
      <c r="HZ147" s="185"/>
      <c r="IA147" s="185"/>
      <c r="IB147" s="185"/>
      <c r="IC147" s="185"/>
      <c r="ID147" s="185"/>
      <c r="IE147" s="185"/>
      <c r="IF147" s="185"/>
      <c r="IG147" s="185"/>
      <c r="IH147" s="185"/>
      <c r="II147" s="185"/>
      <c r="IJ147" s="185"/>
      <c r="IK147" s="185"/>
      <c r="IL147" s="185"/>
      <c r="IM147" s="185"/>
      <c r="IN147" s="185"/>
      <c r="IO147" s="185"/>
      <c r="IP147" s="185"/>
      <c r="IQ147" s="185"/>
      <c r="IR147" s="185"/>
      <c r="IS147" s="185"/>
      <c r="IT147" s="185"/>
      <c r="IU147" s="185"/>
      <c r="IV147" s="185"/>
      <c r="IW147" s="185"/>
    </row>
    <row r="148" customFormat="false" ht="23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  <c r="HI148" s="185"/>
      <c r="HJ148" s="185"/>
      <c r="HK148" s="185"/>
      <c r="HL148" s="185"/>
      <c r="HM148" s="185"/>
      <c r="HN148" s="185"/>
      <c r="HO148" s="185"/>
      <c r="HP148" s="185"/>
      <c r="HQ148" s="185"/>
      <c r="HR148" s="185"/>
      <c r="HS148" s="185"/>
      <c r="HT148" s="185"/>
      <c r="HU148" s="185"/>
      <c r="HV148" s="185"/>
      <c r="HW148" s="185"/>
      <c r="HX148" s="185"/>
      <c r="HY148" s="185"/>
      <c r="HZ148" s="185"/>
      <c r="IA148" s="185"/>
      <c r="IB148" s="185"/>
      <c r="IC148" s="185"/>
      <c r="ID148" s="185"/>
      <c r="IE148" s="185"/>
      <c r="IF148" s="185"/>
      <c r="IG148" s="185"/>
      <c r="IH148" s="185"/>
      <c r="II148" s="185"/>
      <c r="IJ148" s="185"/>
      <c r="IK148" s="185"/>
      <c r="IL148" s="185"/>
      <c r="IM148" s="185"/>
      <c r="IN148" s="185"/>
      <c r="IO148" s="185"/>
      <c r="IP148" s="185"/>
      <c r="IQ148" s="185"/>
      <c r="IR148" s="185"/>
      <c r="IS148" s="185"/>
      <c r="IT148" s="185"/>
      <c r="IU148" s="185"/>
      <c r="IV148" s="185"/>
      <c r="IW148" s="185"/>
    </row>
    <row r="149" customFormat="false" ht="23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  <c r="HI149" s="185"/>
      <c r="HJ149" s="185"/>
      <c r="HK149" s="185"/>
      <c r="HL149" s="185"/>
      <c r="HM149" s="185"/>
      <c r="HN149" s="185"/>
      <c r="HO149" s="185"/>
      <c r="HP149" s="185"/>
      <c r="HQ149" s="185"/>
      <c r="HR149" s="185"/>
      <c r="HS149" s="185"/>
      <c r="HT149" s="185"/>
      <c r="HU149" s="185"/>
      <c r="HV149" s="185"/>
      <c r="HW149" s="185"/>
      <c r="HX149" s="185"/>
      <c r="HY149" s="185"/>
      <c r="HZ149" s="185"/>
      <c r="IA149" s="185"/>
      <c r="IB149" s="185"/>
      <c r="IC149" s="185"/>
      <c r="ID149" s="185"/>
      <c r="IE149" s="185"/>
      <c r="IF149" s="185"/>
      <c r="IG149" s="185"/>
      <c r="IH149" s="185"/>
      <c r="II149" s="185"/>
      <c r="IJ149" s="185"/>
      <c r="IK149" s="185"/>
      <c r="IL149" s="185"/>
      <c r="IM149" s="185"/>
      <c r="IN149" s="185"/>
      <c r="IO149" s="185"/>
      <c r="IP149" s="185"/>
      <c r="IQ149" s="185"/>
      <c r="IR149" s="185"/>
      <c r="IS149" s="185"/>
      <c r="IT149" s="185"/>
      <c r="IU149" s="185"/>
      <c r="IV149" s="185"/>
      <c r="IW149" s="185"/>
    </row>
    <row r="150" customFormat="false" ht="23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  <c r="HI150" s="185"/>
      <c r="HJ150" s="185"/>
      <c r="HK150" s="185"/>
      <c r="HL150" s="185"/>
      <c r="HM150" s="185"/>
      <c r="HN150" s="185"/>
      <c r="HO150" s="185"/>
      <c r="HP150" s="185"/>
      <c r="HQ150" s="185"/>
      <c r="HR150" s="185"/>
      <c r="HS150" s="185"/>
      <c r="HT150" s="185"/>
      <c r="HU150" s="185"/>
      <c r="HV150" s="185"/>
      <c r="HW150" s="185"/>
      <c r="HX150" s="185"/>
      <c r="HY150" s="185"/>
      <c r="HZ150" s="185"/>
      <c r="IA150" s="185"/>
      <c r="IB150" s="185"/>
      <c r="IC150" s="185"/>
      <c r="ID150" s="185"/>
      <c r="IE150" s="185"/>
      <c r="IF150" s="185"/>
      <c r="IG150" s="185"/>
      <c r="IH150" s="185"/>
      <c r="II150" s="185"/>
      <c r="IJ150" s="185"/>
      <c r="IK150" s="185"/>
      <c r="IL150" s="185"/>
      <c r="IM150" s="185"/>
      <c r="IN150" s="185"/>
      <c r="IO150" s="185"/>
      <c r="IP150" s="185"/>
      <c r="IQ150" s="185"/>
      <c r="IR150" s="185"/>
      <c r="IS150" s="185"/>
      <c r="IT150" s="185"/>
      <c r="IU150" s="185"/>
      <c r="IV150" s="185"/>
      <c r="IW150" s="185"/>
    </row>
    <row r="151" customFormat="false" ht="23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  <c r="HI151" s="185"/>
      <c r="HJ151" s="185"/>
      <c r="HK151" s="185"/>
      <c r="HL151" s="185"/>
      <c r="HM151" s="185"/>
      <c r="HN151" s="185"/>
      <c r="HO151" s="185"/>
      <c r="HP151" s="185"/>
      <c r="HQ151" s="185"/>
      <c r="HR151" s="185"/>
      <c r="HS151" s="185"/>
      <c r="HT151" s="185"/>
      <c r="HU151" s="185"/>
      <c r="HV151" s="185"/>
      <c r="HW151" s="185"/>
      <c r="HX151" s="185"/>
      <c r="HY151" s="185"/>
      <c r="HZ151" s="185"/>
      <c r="IA151" s="185"/>
      <c r="IB151" s="185"/>
      <c r="IC151" s="185"/>
      <c r="ID151" s="185"/>
      <c r="IE151" s="185"/>
      <c r="IF151" s="185"/>
      <c r="IG151" s="185"/>
      <c r="IH151" s="185"/>
      <c r="II151" s="185"/>
      <c r="IJ151" s="185"/>
      <c r="IK151" s="185"/>
      <c r="IL151" s="185"/>
      <c r="IM151" s="185"/>
      <c r="IN151" s="185"/>
      <c r="IO151" s="185"/>
      <c r="IP151" s="185"/>
      <c r="IQ151" s="185"/>
      <c r="IR151" s="185"/>
      <c r="IS151" s="185"/>
      <c r="IT151" s="185"/>
      <c r="IU151" s="185"/>
      <c r="IV151" s="185"/>
      <c r="IW151" s="185"/>
    </row>
    <row r="152" customFormat="false" ht="23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  <c r="HI152" s="185"/>
      <c r="HJ152" s="185"/>
      <c r="HK152" s="185"/>
      <c r="HL152" s="185"/>
      <c r="HM152" s="185"/>
      <c r="HN152" s="185"/>
      <c r="HO152" s="185"/>
      <c r="HP152" s="185"/>
      <c r="HQ152" s="185"/>
      <c r="HR152" s="185"/>
      <c r="HS152" s="185"/>
      <c r="HT152" s="185"/>
      <c r="HU152" s="185"/>
      <c r="HV152" s="185"/>
      <c r="HW152" s="185"/>
      <c r="HX152" s="185"/>
      <c r="HY152" s="185"/>
      <c r="HZ152" s="185"/>
      <c r="IA152" s="185"/>
      <c r="IB152" s="185"/>
      <c r="IC152" s="185"/>
      <c r="ID152" s="185"/>
      <c r="IE152" s="185"/>
      <c r="IF152" s="185"/>
      <c r="IG152" s="185"/>
      <c r="IH152" s="185"/>
      <c r="II152" s="185"/>
      <c r="IJ152" s="185"/>
      <c r="IK152" s="185"/>
      <c r="IL152" s="185"/>
      <c r="IM152" s="185"/>
      <c r="IN152" s="185"/>
      <c r="IO152" s="185"/>
      <c r="IP152" s="185"/>
      <c r="IQ152" s="185"/>
      <c r="IR152" s="185"/>
      <c r="IS152" s="185"/>
      <c r="IT152" s="185"/>
      <c r="IU152" s="185"/>
      <c r="IV152" s="185"/>
      <c r="IW152" s="185"/>
    </row>
    <row r="153" customFormat="false" ht="23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  <c r="HI153" s="185"/>
      <c r="HJ153" s="185"/>
      <c r="HK153" s="185"/>
      <c r="HL153" s="185"/>
      <c r="HM153" s="185"/>
      <c r="HN153" s="185"/>
      <c r="HO153" s="185"/>
      <c r="HP153" s="185"/>
      <c r="HQ153" s="185"/>
      <c r="HR153" s="185"/>
      <c r="HS153" s="185"/>
      <c r="HT153" s="185"/>
      <c r="HU153" s="185"/>
      <c r="HV153" s="185"/>
      <c r="HW153" s="185"/>
      <c r="HX153" s="185"/>
      <c r="HY153" s="185"/>
      <c r="HZ153" s="185"/>
      <c r="IA153" s="185"/>
      <c r="IB153" s="185"/>
      <c r="IC153" s="185"/>
      <c r="ID153" s="185"/>
      <c r="IE153" s="185"/>
      <c r="IF153" s="185"/>
      <c r="IG153" s="185"/>
      <c r="IH153" s="185"/>
      <c r="II153" s="185"/>
      <c r="IJ153" s="185"/>
      <c r="IK153" s="185"/>
      <c r="IL153" s="185"/>
      <c r="IM153" s="185"/>
      <c r="IN153" s="185"/>
      <c r="IO153" s="185"/>
      <c r="IP153" s="185"/>
      <c r="IQ153" s="185"/>
      <c r="IR153" s="185"/>
      <c r="IS153" s="185"/>
      <c r="IT153" s="185"/>
      <c r="IU153" s="185"/>
      <c r="IV153" s="185"/>
      <c r="IW153" s="185"/>
    </row>
    <row r="154" customFormat="false" ht="23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  <c r="HI154" s="185"/>
      <c r="HJ154" s="185"/>
      <c r="HK154" s="185"/>
      <c r="HL154" s="185"/>
      <c r="HM154" s="185"/>
      <c r="HN154" s="185"/>
      <c r="HO154" s="185"/>
      <c r="HP154" s="185"/>
      <c r="HQ154" s="185"/>
      <c r="HR154" s="185"/>
      <c r="HS154" s="185"/>
      <c r="HT154" s="185"/>
      <c r="HU154" s="185"/>
      <c r="HV154" s="185"/>
      <c r="HW154" s="185"/>
      <c r="HX154" s="185"/>
      <c r="HY154" s="185"/>
      <c r="HZ154" s="185"/>
      <c r="IA154" s="185"/>
      <c r="IB154" s="185"/>
      <c r="IC154" s="185"/>
      <c r="ID154" s="185"/>
      <c r="IE154" s="185"/>
      <c r="IF154" s="185"/>
      <c r="IG154" s="185"/>
      <c r="IH154" s="185"/>
      <c r="II154" s="185"/>
      <c r="IJ154" s="185"/>
      <c r="IK154" s="185"/>
      <c r="IL154" s="185"/>
      <c r="IM154" s="185"/>
      <c r="IN154" s="185"/>
      <c r="IO154" s="185"/>
      <c r="IP154" s="185"/>
      <c r="IQ154" s="185"/>
      <c r="IR154" s="185"/>
      <c r="IS154" s="185"/>
      <c r="IT154" s="185"/>
      <c r="IU154" s="185"/>
      <c r="IV154" s="185"/>
      <c r="IW154" s="185"/>
    </row>
    <row r="155" customFormat="false" ht="23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  <c r="HI155" s="185"/>
      <c r="HJ155" s="185"/>
      <c r="HK155" s="185"/>
      <c r="HL155" s="185"/>
      <c r="HM155" s="185"/>
      <c r="HN155" s="185"/>
      <c r="HO155" s="185"/>
      <c r="HP155" s="185"/>
      <c r="HQ155" s="185"/>
      <c r="HR155" s="185"/>
      <c r="HS155" s="185"/>
      <c r="HT155" s="185"/>
      <c r="HU155" s="185"/>
      <c r="HV155" s="185"/>
      <c r="HW155" s="185"/>
      <c r="HX155" s="185"/>
      <c r="HY155" s="185"/>
      <c r="HZ155" s="185"/>
      <c r="IA155" s="185"/>
      <c r="IB155" s="185"/>
      <c r="IC155" s="185"/>
      <c r="ID155" s="185"/>
      <c r="IE155" s="185"/>
      <c r="IF155" s="185"/>
      <c r="IG155" s="185"/>
      <c r="IH155" s="185"/>
      <c r="II155" s="185"/>
      <c r="IJ155" s="185"/>
      <c r="IK155" s="185"/>
      <c r="IL155" s="185"/>
      <c r="IM155" s="185"/>
      <c r="IN155" s="185"/>
      <c r="IO155" s="185"/>
      <c r="IP155" s="185"/>
      <c r="IQ155" s="185"/>
      <c r="IR155" s="185"/>
      <c r="IS155" s="185"/>
      <c r="IT155" s="185"/>
      <c r="IU155" s="185"/>
      <c r="IV155" s="185"/>
      <c r="IW155" s="185"/>
    </row>
    <row r="156" customFormat="false" ht="23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  <c r="HI156" s="185"/>
      <c r="HJ156" s="185"/>
      <c r="HK156" s="185"/>
      <c r="HL156" s="185"/>
      <c r="HM156" s="185"/>
      <c r="HN156" s="185"/>
      <c r="HO156" s="185"/>
      <c r="HP156" s="185"/>
      <c r="HQ156" s="185"/>
      <c r="HR156" s="185"/>
      <c r="HS156" s="185"/>
      <c r="HT156" s="185"/>
      <c r="HU156" s="185"/>
      <c r="HV156" s="185"/>
      <c r="HW156" s="185"/>
      <c r="HX156" s="185"/>
      <c r="HY156" s="185"/>
      <c r="HZ156" s="185"/>
      <c r="IA156" s="185"/>
      <c r="IB156" s="185"/>
      <c r="IC156" s="185"/>
      <c r="ID156" s="185"/>
      <c r="IE156" s="185"/>
      <c r="IF156" s="185"/>
      <c r="IG156" s="185"/>
      <c r="IH156" s="185"/>
      <c r="II156" s="185"/>
      <c r="IJ156" s="185"/>
      <c r="IK156" s="185"/>
      <c r="IL156" s="185"/>
      <c r="IM156" s="185"/>
      <c r="IN156" s="185"/>
      <c r="IO156" s="185"/>
      <c r="IP156" s="185"/>
      <c r="IQ156" s="185"/>
      <c r="IR156" s="185"/>
      <c r="IS156" s="185"/>
      <c r="IT156" s="185"/>
      <c r="IU156" s="185"/>
      <c r="IV156" s="185"/>
      <c r="IW156" s="185"/>
    </row>
    <row r="157" customFormat="false" ht="23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  <c r="HI157" s="185"/>
      <c r="HJ157" s="185"/>
      <c r="HK157" s="185"/>
      <c r="HL157" s="185"/>
      <c r="HM157" s="185"/>
      <c r="HN157" s="185"/>
      <c r="HO157" s="185"/>
      <c r="HP157" s="185"/>
      <c r="HQ157" s="185"/>
      <c r="HR157" s="185"/>
      <c r="HS157" s="185"/>
      <c r="HT157" s="185"/>
      <c r="HU157" s="185"/>
      <c r="HV157" s="185"/>
      <c r="HW157" s="185"/>
      <c r="HX157" s="185"/>
      <c r="HY157" s="185"/>
      <c r="HZ157" s="185"/>
      <c r="IA157" s="185"/>
      <c r="IB157" s="185"/>
      <c r="IC157" s="185"/>
      <c r="ID157" s="185"/>
      <c r="IE157" s="185"/>
      <c r="IF157" s="185"/>
      <c r="IG157" s="185"/>
      <c r="IH157" s="185"/>
      <c r="II157" s="185"/>
      <c r="IJ157" s="185"/>
      <c r="IK157" s="185"/>
      <c r="IL157" s="185"/>
      <c r="IM157" s="185"/>
      <c r="IN157" s="185"/>
      <c r="IO157" s="185"/>
      <c r="IP157" s="185"/>
      <c r="IQ157" s="185"/>
      <c r="IR157" s="185"/>
      <c r="IS157" s="185"/>
      <c r="IT157" s="185"/>
      <c r="IU157" s="185"/>
      <c r="IV157" s="185"/>
      <c r="IW157" s="185"/>
    </row>
    <row r="158" customFormat="false" ht="23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  <c r="HI158" s="185"/>
      <c r="HJ158" s="185"/>
      <c r="HK158" s="185"/>
      <c r="HL158" s="185"/>
      <c r="HM158" s="185"/>
      <c r="HN158" s="185"/>
      <c r="HO158" s="185"/>
      <c r="HP158" s="185"/>
      <c r="HQ158" s="185"/>
      <c r="HR158" s="185"/>
      <c r="HS158" s="185"/>
      <c r="HT158" s="185"/>
      <c r="HU158" s="185"/>
      <c r="HV158" s="185"/>
      <c r="HW158" s="185"/>
      <c r="HX158" s="185"/>
      <c r="HY158" s="185"/>
      <c r="HZ158" s="185"/>
      <c r="IA158" s="185"/>
      <c r="IB158" s="185"/>
      <c r="IC158" s="185"/>
      <c r="ID158" s="185"/>
      <c r="IE158" s="185"/>
      <c r="IF158" s="185"/>
      <c r="IG158" s="185"/>
      <c r="IH158" s="185"/>
      <c r="II158" s="185"/>
      <c r="IJ158" s="185"/>
      <c r="IK158" s="185"/>
      <c r="IL158" s="185"/>
      <c r="IM158" s="185"/>
      <c r="IN158" s="185"/>
      <c r="IO158" s="185"/>
      <c r="IP158" s="185"/>
      <c r="IQ158" s="185"/>
      <c r="IR158" s="185"/>
      <c r="IS158" s="185"/>
      <c r="IT158" s="185"/>
      <c r="IU158" s="185"/>
      <c r="IV158" s="185"/>
      <c r="IW158" s="185"/>
    </row>
    <row r="159" customFormat="false" ht="23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  <c r="HI159" s="185"/>
      <c r="HJ159" s="185"/>
      <c r="HK159" s="185"/>
      <c r="HL159" s="185"/>
      <c r="HM159" s="185"/>
      <c r="HN159" s="185"/>
      <c r="HO159" s="185"/>
      <c r="HP159" s="185"/>
      <c r="HQ159" s="185"/>
      <c r="HR159" s="185"/>
      <c r="HS159" s="185"/>
      <c r="HT159" s="185"/>
      <c r="HU159" s="185"/>
      <c r="HV159" s="185"/>
      <c r="HW159" s="185"/>
      <c r="HX159" s="185"/>
      <c r="HY159" s="185"/>
      <c r="HZ159" s="185"/>
      <c r="IA159" s="185"/>
      <c r="IB159" s="185"/>
      <c r="IC159" s="185"/>
      <c r="ID159" s="185"/>
      <c r="IE159" s="185"/>
      <c r="IF159" s="185"/>
      <c r="IG159" s="185"/>
      <c r="IH159" s="185"/>
      <c r="II159" s="185"/>
      <c r="IJ159" s="185"/>
      <c r="IK159" s="185"/>
      <c r="IL159" s="185"/>
      <c r="IM159" s="185"/>
      <c r="IN159" s="185"/>
      <c r="IO159" s="185"/>
      <c r="IP159" s="185"/>
      <c r="IQ159" s="185"/>
      <c r="IR159" s="185"/>
      <c r="IS159" s="185"/>
      <c r="IT159" s="185"/>
      <c r="IU159" s="185"/>
      <c r="IV159" s="185"/>
      <c r="IW159" s="185"/>
    </row>
    <row r="160" customFormat="false" ht="23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  <c r="HI160" s="185"/>
      <c r="HJ160" s="185"/>
      <c r="HK160" s="185"/>
      <c r="HL160" s="185"/>
      <c r="HM160" s="185"/>
      <c r="HN160" s="185"/>
      <c r="HO160" s="185"/>
      <c r="HP160" s="185"/>
      <c r="HQ160" s="185"/>
      <c r="HR160" s="185"/>
      <c r="HS160" s="185"/>
      <c r="HT160" s="185"/>
      <c r="HU160" s="185"/>
      <c r="HV160" s="185"/>
      <c r="HW160" s="185"/>
      <c r="HX160" s="185"/>
      <c r="HY160" s="185"/>
      <c r="HZ160" s="185"/>
      <c r="IA160" s="185"/>
      <c r="IB160" s="185"/>
      <c r="IC160" s="185"/>
      <c r="ID160" s="185"/>
      <c r="IE160" s="185"/>
      <c r="IF160" s="185"/>
      <c r="IG160" s="185"/>
      <c r="IH160" s="185"/>
      <c r="II160" s="185"/>
      <c r="IJ160" s="185"/>
      <c r="IK160" s="185"/>
      <c r="IL160" s="185"/>
      <c r="IM160" s="185"/>
      <c r="IN160" s="185"/>
      <c r="IO160" s="185"/>
      <c r="IP160" s="185"/>
      <c r="IQ160" s="185"/>
      <c r="IR160" s="185"/>
      <c r="IS160" s="185"/>
      <c r="IT160" s="185"/>
      <c r="IU160" s="185"/>
      <c r="IV160" s="185"/>
      <c r="IW160" s="185"/>
    </row>
    <row r="161" customFormat="false" ht="23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  <c r="HI161" s="185"/>
      <c r="HJ161" s="185"/>
      <c r="HK161" s="185"/>
      <c r="HL161" s="185"/>
      <c r="HM161" s="185"/>
      <c r="HN161" s="185"/>
      <c r="HO161" s="185"/>
      <c r="HP161" s="185"/>
      <c r="HQ161" s="185"/>
      <c r="HR161" s="185"/>
      <c r="HS161" s="185"/>
      <c r="HT161" s="185"/>
      <c r="HU161" s="185"/>
      <c r="HV161" s="185"/>
      <c r="HW161" s="185"/>
      <c r="HX161" s="185"/>
      <c r="HY161" s="185"/>
      <c r="HZ161" s="185"/>
      <c r="IA161" s="185"/>
      <c r="IB161" s="185"/>
      <c r="IC161" s="185"/>
      <c r="ID161" s="185"/>
      <c r="IE161" s="185"/>
      <c r="IF161" s="185"/>
      <c r="IG161" s="185"/>
      <c r="IH161" s="185"/>
      <c r="II161" s="185"/>
      <c r="IJ161" s="185"/>
      <c r="IK161" s="185"/>
      <c r="IL161" s="185"/>
      <c r="IM161" s="185"/>
      <c r="IN161" s="185"/>
      <c r="IO161" s="185"/>
      <c r="IP161" s="185"/>
      <c r="IQ161" s="185"/>
      <c r="IR161" s="185"/>
      <c r="IS161" s="185"/>
      <c r="IT161" s="185"/>
      <c r="IU161" s="185"/>
      <c r="IV161" s="185"/>
      <c r="IW161" s="185"/>
    </row>
    <row r="162" customFormat="false" ht="23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  <c r="IR162" s="185"/>
      <c r="IS162" s="185"/>
      <c r="IT162" s="185"/>
      <c r="IU162" s="185"/>
      <c r="IV162" s="185"/>
      <c r="IW162" s="185"/>
    </row>
    <row r="163" customFormat="false" ht="23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  <c r="II163" s="185"/>
      <c r="IJ163" s="185"/>
      <c r="IK163" s="185"/>
      <c r="IL163" s="185"/>
      <c r="IM163" s="185"/>
      <c r="IN163" s="185"/>
      <c r="IO163" s="185"/>
      <c r="IP163" s="185"/>
      <c r="IQ163" s="185"/>
      <c r="IR163" s="185"/>
      <c r="IS163" s="185"/>
      <c r="IT163" s="185"/>
      <c r="IU163" s="185"/>
      <c r="IV163" s="185"/>
      <c r="IW163" s="185"/>
    </row>
    <row r="164" customFormat="false" ht="23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  <c r="II164" s="185"/>
      <c r="IJ164" s="185"/>
      <c r="IK164" s="185"/>
      <c r="IL164" s="185"/>
      <c r="IM164" s="185"/>
      <c r="IN164" s="185"/>
      <c r="IO164" s="185"/>
      <c r="IP164" s="185"/>
      <c r="IQ164" s="185"/>
      <c r="IR164" s="185"/>
      <c r="IS164" s="185"/>
      <c r="IT164" s="185"/>
      <c r="IU164" s="185"/>
      <c r="IV164" s="185"/>
      <c r="IW164" s="185"/>
    </row>
    <row r="165" customFormat="false" ht="23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  <c r="II165" s="185"/>
      <c r="IJ165" s="185"/>
      <c r="IK165" s="185"/>
      <c r="IL165" s="185"/>
      <c r="IM165" s="185"/>
      <c r="IN165" s="185"/>
      <c r="IO165" s="185"/>
      <c r="IP165" s="185"/>
      <c r="IQ165" s="185"/>
      <c r="IR165" s="185"/>
      <c r="IS165" s="185"/>
      <c r="IT165" s="185"/>
      <c r="IU165" s="185"/>
      <c r="IV165" s="185"/>
      <c r="IW165" s="185"/>
    </row>
    <row r="166" customFormat="false" ht="23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  <c r="II166" s="185"/>
      <c r="IJ166" s="185"/>
      <c r="IK166" s="185"/>
      <c r="IL166" s="185"/>
      <c r="IM166" s="185"/>
      <c r="IN166" s="185"/>
      <c r="IO166" s="185"/>
      <c r="IP166" s="185"/>
      <c r="IQ166" s="185"/>
      <c r="IR166" s="185"/>
      <c r="IS166" s="185"/>
      <c r="IT166" s="185"/>
      <c r="IU166" s="185"/>
      <c r="IV166" s="185"/>
      <c r="IW166" s="185"/>
    </row>
    <row r="167" customFormat="false" ht="23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  <c r="IR167" s="185"/>
      <c r="IS167" s="185"/>
      <c r="IT167" s="185"/>
      <c r="IU167" s="185"/>
      <c r="IV167" s="185"/>
      <c r="IW167" s="185"/>
    </row>
    <row r="168" customFormat="false" ht="23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  <c r="HI168" s="185"/>
      <c r="HJ168" s="185"/>
      <c r="HK168" s="185"/>
      <c r="HL168" s="185"/>
      <c r="HM168" s="185"/>
      <c r="HN168" s="185"/>
      <c r="HO168" s="185"/>
      <c r="HP168" s="185"/>
      <c r="HQ168" s="185"/>
      <c r="HR168" s="185"/>
      <c r="HS168" s="185"/>
      <c r="HT168" s="185"/>
      <c r="HU168" s="185"/>
      <c r="HV168" s="185"/>
      <c r="HW168" s="185"/>
      <c r="HX168" s="185"/>
      <c r="HY168" s="185"/>
      <c r="HZ168" s="185"/>
      <c r="IA168" s="185"/>
      <c r="IB168" s="185"/>
      <c r="IC168" s="185"/>
      <c r="ID168" s="185"/>
      <c r="IE168" s="185"/>
      <c r="IF168" s="185"/>
      <c r="IG168" s="185"/>
      <c r="IH168" s="185"/>
      <c r="II168" s="185"/>
      <c r="IJ168" s="185"/>
      <c r="IK168" s="185"/>
      <c r="IL168" s="185"/>
      <c r="IM168" s="185"/>
      <c r="IN168" s="185"/>
      <c r="IO168" s="185"/>
      <c r="IP168" s="185"/>
      <c r="IQ168" s="185"/>
      <c r="IR168" s="185"/>
      <c r="IS168" s="185"/>
      <c r="IT168" s="185"/>
      <c r="IU168" s="185"/>
      <c r="IV168" s="185"/>
      <c r="IW168" s="185"/>
    </row>
    <row r="169" customFormat="false" ht="23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  <c r="HI169" s="185"/>
      <c r="HJ169" s="185"/>
      <c r="HK169" s="185"/>
      <c r="HL169" s="185"/>
      <c r="HM169" s="185"/>
      <c r="HN169" s="185"/>
      <c r="HO169" s="185"/>
      <c r="HP169" s="185"/>
      <c r="HQ169" s="185"/>
      <c r="HR169" s="185"/>
      <c r="HS169" s="185"/>
      <c r="HT169" s="185"/>
      <c r="HU169" s="185"/>
      <c r="HV169" s="185"/>
      <c r="HW169" s="185"/>
      <c r="HX169" s="185"/>
      <c r="HY169" s="185"/>
      <c r="HZ169" s="185"/>
      <c r="IA169" s="185"/>
      <c r="IB169" s="185"/>
      <c r="IC169" s="185"/>
      <c r="ID169" s="185"/>
      <c r="IE169" s="185"/>
      <c r="IF169" s="185"/>
      <c r="IG169" s="185"/>
      <c r="IH169" s="185"/>
      <c r="II169" s="185"/>
      <c r="IJ169" s="185"/>
      <c r="IK169" s="185"/>
      <c r="IL169" s="185"/>
      <c r="IM169" s="185"/>
      <c r="IN169" s="185"/>
      <c r="IO169" s="185"/>
      <c r="IP169" s="185"/>
      <c r="IQ169" s="185"/>
      <c r="IR169" s="185"/>
      <c r="IS169" s="185"/>
      <c r="IT169" s="185"/>
      <c r="IU169" s="185"/>
      <c r="IV169" s="185"/>
      <c r="IW169" s="185"/>
    </row>
    <row r="170" customFormat="false" ht="23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  <c r="HI170" s="185"/>
      <c r="HJ170" s="185"/>
      <c r="HK170" s="185"/>
      <c r="HL170" s="185"/>
      <c r="HM170" s="185"/>
      <c r="HN170" s="185"/>
      <c r="HO170" s="185"/>
      <c r="HP170" s="185"/>
      <c r="HQ170" s="185"/>
      <c r="HR170" s="185"/>
      <c r="HS170" s="185"/>
      <c r="HT170" s="185"/>
      <c r="HU170" s="185"/>
      <c r="HV170" s="185"/>
      <c r="HW170" s="185"/>
      <c r="HX170" s="185"/>
      <c r="HY170" s="185"/>
      <c r="HZ170" s="185"/>
      <c r="IA170" s="185"/>
      <c r="IB170" s="185"/>
      <c r="IC170" s="185"/>
      <c r="ID170" s="185"/>
      <c r="IE170" s="185"/>
      <c r="IF170" s="185"/>
      <c r="IG170" s="185"/>
      <c r="IH170" s="185"/>
      <c r="II170" s="185"/>
      <c r="IJ170" s="185"/>
      <c r="IK170" s="185"/>
      <c r="IL170" s="185"/>
      <c r="IM170" s="185"/>
      <c r="IN170" s="185"/>
      <c r="IO170" s="185"/>
      <c r="IP170" s="185"/>
      <c r="IQ170" s="185"/>
      <c r="IR170" s="185"/>
      <c r="IS170" s="185"/>
      <c r="IT170" s="185"/>
      <c r="IU170" s="185"/>
      <c r="IV170" s="185"/>
      <c r="IW170" s="185"/>
    </row>
    <row r="171" customFormat="false" ht="23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  <c r="HI171" s="185"/>
      <c r="HJ171" s="185"/>
      <c r="HK171" s="185"/>
      <c r="HL171" s="185"/>
      <c r="HM171" s="185"/>
      <c r="HN171" s="185"/>
      <c r="HO171" s="185"/>
      <c r="HP171" s="185"/>
      <c r="HQ171" s="185"/>
      <c r="HR171" s="185"/>
      <c r="HS171" s="185"/>
      <c r="HT171" s="185"/>
      <c r="HU171" s="185"/>
      <c r="HV171" s="185"/>
      <c r="HW171" s="185"/>
      <c r="HX171" s="185"/>
      <c r="HY171" s="185"/>
      <c r="HZ171" s="185"/>
      <c r="IA171" s="185"/>
      <c r="IB171" s="185"/>
      <c r="IC171" s="185"/>
      <c r="ID171" s="185"/>
      <c r="IE171" s="185"/>
      <c r="IF171" s="185"/>
      <c r="IG171" s="185"/>
      <c r="IH171" s="185"/>
      <c r="II171" s="185"/>
      <c r="IJ171" s="185"/>
      <c r="IK171" s="185"/>
      <c r="IL171" s="185"/>
      <c r="IM171" s="185"/>
      <c r="IN171" s="185"/>
      <c r="IO171" s="185"/>
      <c r="IP171" s="185"/>
      <c r="IQ171" s="185"/>
      <c r="IR171" s="185"/>
      <c r="IS171" s="185"/>
      <c r="IT171" s="185"/>
      <c r="IU171" s="185"/>
      <c r="IV171" s="185"/>
      <c r="IW171" s="185"/>
    </row>
    <row r="172" customFormat="false" ht="23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  <c r="HI172" s="185"/>
      <c r="HJ172" s="185"/>
      <c r="HK172" s="185"/>
      <c r="HL172" s="185"/>
      <c r="HM172" s="185"/>
      <c r="HN172" s="185"/>
      <c r="HO172" s="185"/>
      <c r="HP172" s="185"/>
      <c r="HQ172" s="185"/>
      <c r="HR172" s="185"/>
      <c r="HS172" s="185"/>
      <c r="HT172" s="185"/>
      <c r="HU172" s="185"/>
      <c r="HV172" s="185"/>
      <c r="HW172" s="185"/>
      <c r="HX172" s="185"/>
      <c r="HY172" s="185"/>
      <c r="HZ172" s="185"/>
      <c r="IA172" s="185"/>
      <c r="IB172" s="185"/>
      <c r="IC172" s="185"/>
      <c r="ID172" s="185"/>
      <c r="IE172" s="185"/>
      <c r="IF172" s="185"/>
      <c r="IG172" s="185"/>
      <c r="IH172" s="185"/>
      <c r="II172" s="185"/>
      <c r="IJ172" s="185"/>
      <c r="IK172" s="185"/>
      <c r="IL172" s="185"/>
      <c r="IM172" s="185"/>
      <c r="IN172" s="185"/>
      <c r="IO172" s="185"/>
      <c r="IP172" s="185"/>
      <c r="IQ172" s="185"/>
      <c r="IR172" s="185"/>
      <c r="IS172" s="185"/>
      <c r="IT172" s="185"/>
      <c r="IU172" s="185"/>
      <c r="IV172" s="185"/>
      <c r="IW172" s="185"/>
    </row>
    <row r="173" customFormat="false" ht="23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  <c r="HI173" s="185"/>
      <c r="HJ173" s="185"/>
      <c r="HK173" s="185"/>
      <c r="HL173" s="185"/>
      <c r="HM173" s="185"/>
      <c r="HN173" s="185"/>
      <c r="HO173" s="185"/>
      <c r="HP173" s="185"/>
      <c r="HQ173" s="185"/>
      <c r="HR173" s="185"/>
      <c r="HS173" s="185"/>
      <c r="HT173" s="185"/>
      <c r="HU173" s="185"/>
      <c r="HV173" s="185"/>
      <c r="HW173" s="185"/>
      <c r="HX173" s="185"/>
      <c r="HY173" s="185"/>
      <c r="HZ173" s="185"/>
      <c r="IA173" s="185"/>
      <c r="IB173" s="185"/>
      <c r="IC173" s="185"/>
      <c r="ID173" s="185"/>
      <c r="IE173" s="185"/>
      <c r="IF173" s="185"/>
      <c r="IG173" s="185"/>
      <c r="IH173" s="185"/>
      <c r="II173" s="185"/>
      <c r="IJ173" s="185"/>
      <c r="IK173" s="185"/>
      <c r="IL173" s="185"/>
      <c r="IM173" s="185"/>
      <c r="IN173" s="185"/>
      <c r="IO173" s="185"/>
      <c r="IP173" s="185"/>
      <c r="IQ173" s="185"/>
      <c r="IR173" s="185"/>
      <c r="IS173" s="185"/>
      <c r="IT173" s="185"/>
      <c r="IU173" s="185"/>
      <c r="IV173" s="185"/>
      <c r="IW173" s="185"/>
    </row>
    <row r="174" customFormat="false" ht="23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  <c r="HI174" s="185"/>
      <c r="HJ174" s="185"/>
      <c r="HK174" s="185"/>
      <c r="HL174" s="185"/>
      <c r="HM174" s="185"/>
      <c r="HN174" s="185"/>
      <c r="HO174" s="185"/>
      <c r="HP174" s="185"/>
      <c r="HQ174" s="185"/>
      <c r="HR174" s="185"/>
      <c r="HS174" s="185"/>
      <c r="HT174" s="185"/>
      <c r="HU174" s="185"/>
      <c r="HV174" s="185"/>
      <c r="HW174" s="185"/>
      <c r="HX174" s="185"/>
      <c r="HY174" s="185"/>
      <c r="HZ174" s="185"/>
      <c r="IA174" s="185"/>
      <c r="IB174" s="185"/>
      <c r="IC174" s="185"/>
      <c r="ID174" s="185"/>
      <c r="IE174" s="185"/>
      <c r="IF174" s="185"/>
      <c r="IG174" s="185"/>
      <c r="IH174" s="185"/>
      <c r="II174" s="185"/>
      <c r="IJ174" s="185"/>
      <c r="IK174" s="185"/>
      <c r="IL174" s="185"/>
      <c r="IM174" s="185"/>
      <c r="IN174" s="185"/>
      <c r="IO174" s="185"/>
      <c r="IP174" s="185"/>
      <c r="IQ174" s="185"/>
      <c r="IR174" s="185"/>
      <c r="IS174" s="185"/>
      <c r="IT174" s="185"/>
      <c r="IU174" s="185"/>
      <c r="IV174" s="185"/>
      <c r="IW174" s="185"/>
    </row>
    <row r="175" customFormat="false" ht="23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  <c r="HI175" s="185"/>
      <c r="HJ175" s="185"/>
      <c r="HK175" s="185"/>
      <c r="HL175" s="185"/>
      <c r="HM175" s="185"/>
      <c r="HN175" s="185"/>
      <c r="HO175" s="185"/>
      <c r="HP175" s="185"/>
      <c r="HQ175" s="185"/>
      <c r="HR175" s="185"/>
      <c r="HS175" s="185"/>
      <c r="HT175" s="185"/>
      <c r="HU175" s="185"/>
      <c r="HV175" s="185"/>
      <c r="HW175" s="185"/>
      <c r="HX175" s="185"/>
      <c r="HY175" s="185"/>
      <c r="HZ175" s="185"/>
      <c r="IA175" s="185"/>
      <c r="IB175" s="185"/>
      <c r="IC175" s="185"/>
      <c r="ID175" s="185"/>
      <c r="IE175" s="185"/>
      <c r="IF175" s="185"/>
      <c r="IG175" s="185"/>
      <c r="IH175" s="185"/>
      <c r="II175" s="185"/>
      <c r="IJ175" s="185"/>
      <c r="IK175" s="185"/>
      <c r="IL175" s="185"/>
      <c r="IM175" s="185"/>
      <c r="IN175" s="185"/>
      <c r="IO175" s="185"/>
      <c r="IP175" s="185"/>
      <c r="IQ175" s="185"/>
      <c r="IR175" s="185"/>
      <c r="IS175" s="185"/>
      <c r="IT175" s="185"/>
      <c r="IU175" s="185"/>
      <c r="IV175" s="185"/>
      <c r="IW175" s="185"/>
    </row>
    <row r="176" customFormat="false" ht="23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  <c r="HI176" s="185"/>
      <c r="HJ176" s="185"/>
      <c r="HK176" s="185"/>
      <c r="HL176" s="185"/>
      <c r="HM176" s="185"/>
      <c r="HN176" s="185"/>
      <c r="HO176" s="185"/>
      <c r="HP176" s="185"/>
      <c r="HQ176" s="185"/>
      <c r="HR176" s="185"/>
      <c r="HS176" s="185"/>
      <c r="HT176" s="185"/>
      <c r="HU176" s="185"/>
      <c r="HV176" s="185"/>
      <c r="HW176" s="185"/>
      <c r="HX176" s="185"/>
      <c r="HY176" s="185"/>
      <c r="HZ176" s="185"/>
      <c r="IA176" s="185"/>
      <c r="IB176" s="185"/>
      <c r="IC176" s="185"/>
      <c r="ID176" s="185"/>
      <c r="IE176" s="185"/>
      <c r="IF176" s="185"/>
      <c r="IG176" s="185"/>
      <c r="IH176" s="185"/>
      <c r="II176" s="185"/>
      <c r="IJ176" s="185"/>
      <c r="IK176" s="185"/>
      <c r="IL176" s="185"/>
      <c r="IM176" s="185"/>
      <c r="IN176" s="185"/>
      <c r="IO176" s="185"/>
      <c r="IP176" s="185"/>
      <c r="IQ176" s="185"/>
      <c r="IR176" s="185"/>
      <c r="IS176" s="185"/>
      <c r="IT176" s="185"/>
      <c r="IU176" s="185"/>
      <c r="IV176" s="185"/>
      <c r="IW176" s="185"/>
    </row>
    <row r="177" customFormat="false" ht="23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  <c r="HI177" s="185"/>
      <c r="HJ177" s="185"/>
      <c r="HK177" s="185"/>
      <c r="HL177" s="185"/>
      <c r="HM177" s="185"/>
      <c r="HN177" s="185"/>
      <c r="HO177" s="185"/>
      <c r="HP177" s="185"/>
      <c r="HQ177" s="185"/>
      <c r="HR177" s="185"/>
      <c r="HS177" s="185"/>
      <c r="HT177" s="185"/>
      <c r="HU177" s="185"/>
      <c r="HV177" s="185"/>
      <c r="HW177" s="185"/>
      <c r="HX177" s="185"/>
      <c r="HY177" s="185"/>
      <c r="HZ177" s="185"/>
      <c r="IA177" s="185"/>
      <c r="IB177" s="185"/>
      <c r="IC177" s="185"/>
      <c r="ID177" s="185"/>
      <c r="IE177" s="185"/>
      <c r="IF177" s="185"/>
      <c r="IG177" s="185"/>
      <c r="IH177" s="185"/>
      <c r="II177" s="185"/>
      <c r="IJ177" s="185"/>
      <c r="IK177" s="185"/>
      <c r="IL177" s="185"/>
      <c r="IM177" s="185"/>
      <c r="IN177" s="185"/>
      <c r="IO177" s="185"/>
      <c r="IP177" s="185"/>
      <c r="IQ177" s="185"/>
      <c r="IR177" s="185"/>
      <c r="IS177" s="185"/>
      <c r="IT177" s="185"/>
      <c r="IU177" s="185"/>
      <c r="IV177" s="185"/>
      <c r="IW177" s="185"/>
    </row>
    <row r="178" customFormat="false" ht="23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  <c r="HI178" s="185"/>
      <c r="HJ178" s="185"/>
      <c r="HK178" s="185"/>
      <c r="HL178" s="185"/>
      <c r="HM178" s="185"/>
      <c r="HN178" s="185"/>
      <c r="HO178" s="185"/>
      <c r="HP178" s="185"/>
      <c r="HQ178" s="185"/>
      <c r="HR178" s="185"/>
      <c r="HS178" s="185"/>
      <c r="HT178" s="185"/>
      <c r="HU178" s="185"/>
      <c r="HV178" s="185"/>
      <c r="HW178" s="185"/>
      <c r="HX178" s="185"/>
      <c r="HY178" s="185"/>
      <c r="HZ178" s="185"/>
      <c r="IA178" s="185"/>
      <c r="IB178" s="185"/>
      <c r="IC178" s="185"/>
      <c r="ID178" s="185"/>
      <c r="IE178" s="185"/>
      <c r="IF178" s="185"/>
      <c r="IG178" s="185"/>
      <c r="IH178" s="185"/>
      <c r="II178" s="185"/>
      <c r="IJ178" s="185"/>
      <c r="IK178" s="185"/>
      <c r="IL178" s="185"/>
      <c r="IM178" s="185"/>
      <c r="IN178" s="185"/>
      <c r="IO178" s="185"/>
      <c r="IP178" s="185"/>
      <c r="IQ178" s="185"/>
      <c r="IR178" s="185"/>
      <c r="IS178" s="185"/>
      <c r="IT178" s="185"/>
      <c r="IU178" s="185"/>
      <c r="IV178" s="185"/>
      <c r="IW178" s="185"/>
    </row>
    <row r="179" customFormat="false" ht="23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  <c r="HI179" s="185"/>
      <c r="HJ179" s="185"/>
      <c r="HK179" s="185"/>
      <c r="HL179" s="185"/>
      <c r="HM179" s="185"/>
      <c r="HN179" s="185"/>
      <c r="HO179" s="185"/>
      <c r="HP179" s="185"/>
      <c r="HQ179" s="185"/>
      <c r="HR179" s="185"/>
      <c r="HS179" s="185"/>
      <c r="HT179" s="185"/>
      <c r="HU179" s="185"/>
      <c r="HV179" s="185"/>
      <c r="HW179" s="185"/>
      <c r="HX179" s="185"/>
      <c r="HY179" s="185"/>
      <c r="HZ179" s="185"/>
      <c r="IA179" s="185"/>
      <c r="IB179" s="185"/>
      <c r="IC179" s="185"/>
      <c r="ID179" s="185"/>
      <c r="IE179" s="185"/>
      <c r="IF179" s="185"/>
      <c r="IG179" s="185"/>
      <c r="IH179" s="185"/>
      <c r="II179" s="185"/>
      <c r="IJ179" s="185"/>
      <c r="IK179" s="185"/>
      <c r="IL179" s="185"/>
      <c r="IM179" s="185"/>
      <c r="IN179" s="185"/>
      <c r="IO179" s="185"/>
      <c r="IP179" s="185"/>
      <c r="IQ179" s="185"/>
      <c r="IR179" s="185"/>
      <c r="IS179" s="185"/>
      <c r="IT179" s="185"/>
      <c r="IU179" s="185"/>
      <c r="IV179" s="185"/>
      <c r="IW179" s="185"/>
    </row>
    <row r="180" customFormat="false" ht="23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  <c r="HI180" s="185"/>
      <c r="HJ180" s="185"/>
      <c r="HK180" s="185"/>
      <c r="HL180" s="185"/>
      <c r="HM180" s="185"/>
      <c r="HN180" s="185"/>
      <c r="HO180" s="185"/>
      <c r="HP180" s="185"/>
      <c r="HQ180" s="185"/>
      <c r="HR180" s="185"/>
      <c r="HS180" s="185"/>
      <c r="HT180" s="185"/>
      <c r="HU180" s="185"/>
      <c r="HV180" s="185"/>
      <c r="HW180" s="185"/>
      <c r="HX180" s="185"/>
      <c r="HY180" s="185"/>
      <c r="HZ180" s="185"/>
      <c r="IA180" s="185"/>
      <c r="IB180" s="185"/>
      <c r="IC180" s="185"/>
      <c r="ID180" s="185"/>
      <c r="IE180" s="185"/>
      <c r="IF180" s="185"/>
      <c r="IG180" s="185"/>
      <c r="IH180" s="185"/>
      <c r="II180" s="185"/>
      <c r="IJ180" s="185"/>
      <c r="IK180" s="185"/>
      <c r="IL180" s="185"/>
      <c r="IM180" s="185"/>
      <c r="IN180" s="185"/>
      <c r="IO180" s="185"/>
      <c r="IP180" s="185"/>
      <c r="IQ180" s="185"/>
      <c r="IR180" s="185"/>
      <c r="IS180" s="185"/>
      <c r="IT180" s="185"/>
      <c r="IU180" s="185"/>
      <c r="IV180" s="185"/>
      <c r="IW180" s="185"/>
    </row>
    <row r="181" customFormat="false" ht="23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  <c r="HI181" s="185"/>
      <c r="HJ181" s="185"/>
      <c r="HK181" s="185"/>
      <c r="HL181" s="185"/>
      <c r="HM181" s="185"/>
      <c r="HN181" s="185"/>
      <c r="HO181" s="185"/>
      <c r="HP181" s="185"/>
      <c r="HQ181" s="185"/>
      <c r="HR181" s="185"/>
      <c r="HS181" s="185"/>
      <c r="HT181" s="185"/>
      <c r="HU181" s="185"/>
      <c r="HV181" s="185"/>
      <c r="HW181" s="185"/>
      <c r="HX181" s="185"/>
      <c r="HY181" s="185"/>
      <c r="HZ181" s="185"/>
      <c r="IA181" s="185"/>
      <c r="IB181" s="185"/>
      <c r="IC181" s="185"/>
      <c r="ID181" s="185"/>
      <c r="IE181" s="185"/>
      <c r="IF181" s="185"/>
      <c r="IG181" s="185"/>
      <c r="IH181" s="185"/>
      <c r="II181" s="185"/>
      <c r="IJ181" s="185"/>
      <c r="IK181" s="185"/>
      <c r="IL181" s="185"/>
      <c r="IM181" s="185"/>
      <c r="IN181" s="185"/>
      <c r="IO181" s="185"/>
      <c r="IP181" s="185"/>
      <c r="IQ181" s="185"/>
      <c r="IR181" s="185"/>
      <c r="IS181" s="185"/>
      <c r="IT181" s="185"/>
      <c r="IU181" s="185"/>
      <c r="IV181" s="185"/>
      <c r="IW181" s="185"/>
    </row>
    <row r="182" customFormat="false" ht="23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  <c r="HI182" s="185"/>
      <c r="HJ182" s="185"/>
      <c r="HK182" s="185"/>
      <c r="HL182" s="185"/>
      <c r="HM182" s="185"/>
      <c r="HN182" s="185"/>
      <c r="HO182" s="185"/>
      <c r="HP182" s="185"/>
      <c r="HQ182" s="185"/>
      <c r="HR182" s="185"/>
      <c r="HS182" s="185"/>
      <c r="HT182" s="185"/>
      <c r="HU182" s="185"/>
      <c r="HV182" s="185"/>
      <c r="HW182" s="185"/>
      <c r="HX182" s="185"/>
      <c r="HY182" s="185"/>
      <c r="HZ182" s="185"/>
      <c r="IA182" s="185"/>
      <c r="IB182" s="185"/>
      <c r="IC182" s="185"/>
      <c r="ID182" s="185"/>
      <c r="IE182" s="185"/>
      <c r="IF182" s="185"/>
      <c r="IG182" s="185"/>
      <c r="IH182" s="185"/>
      <c r="II182" s="185"/>
      <c r="IJ182" s="185"/>
      <c r="IK182" s="185"/>
      <c r="IL182" s="185"/>
      <c r="IM182" s="185"/>
      <c r="IN182" s="185"/>
      <c r="IO182" s="185"/>
      <c r="IP182" s="185"/>
      <c r="IQ182" s="185"/>
      <c r="IR182" s="185"/>
      <c r="IS182" s="185"/>
      <c r="IT182" s="185"/>
      <c r="IU182" s="185"/>
      <c r="IV182" s="185"/>
      <c r="IW182" s="185"/>
    </row>
    <row r="183" customFormat="false" ht="23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  <c r="HI183" s="185"/>
      <c r="HJ183" s="185"/>
      <c r="HK183" s="185"/>
      <c r="HL183" s="185"/>
      <c r="HM183" s="185"/>
      <c r="HN183" s="185"/>
      <c r="HO183" s="185"/>
      <c r="HP183" s="185"/>
      <c r="HQ183" s="185"/>
      <c r="HR183" s="185"/>
      <c r="HS183" s="185"/>
      <c r="HT183" s="185"/>
      <c r="HU183" s="185"/>
      <c r="HV183" s="185"/>
      <c r="HW183" s="185"/>
      <c r="HX183" s="185"/>
      <c r="HY183" s="185"/>
      <c r="HZ183" s="185"/>
      <c r="IA183" s="185"/>
      <c r="IB183" s="185"/>
      <c r="IC183" s="185"/>
      <c r="ID183" s="185"/>
      <c r="IE183" s="185"/>
      <c r="IF183" s="185"/>
      <c r="IG183" s="185"/>
      <c r="IH183" s="185"/>
      <c r="II183" s="185"/>
      <c r="IJ183" s="185"/>
      <c r="IK183" s="185"/>
      <c r="IL183" s="185"/>
      <c r="IM183" s="185"/>
      <c r="IN183" s="185"/>
      <c r="IO183" s="185"/>
      <c r="IP183" s="185"/>
      <c r="IQ183" s="185"/>
      <c r="IR183" s="185"/>
      <c r="IS183" s="185"/>
      <c r="IT183" s="185"/>
      <c r="IU183" s="185"/>
      <c r="IV183" s="185"/>
      <c r="IW183" s="185"/>
    </row>
    <row r="184" customFormat="false" ht="23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  <c r="HI184" s="185"/>
      <c r="HJ184" s="185"/>
      <c r="HK184" s="185"/>
      <c r="HL184" s="185"/>
      <c r="HM184" s="185"/>
      <c r="HN184" s="185"/>
      <c r="HO184" s="185"/>
      <c r="HP184" s="185"/>
      <c r="HQ184" s="185"/>
      <c r="HR184" s="185"/>
      <c r="HS184" s="185"/>
      <c r="HT184" s="185"/>
      <c r="HU184" s="185"/>
      <c r="HV184" s="185"/>
      <c r="HW184" s="185"/>
      <c r="HX184" s="185"/>
      <c r="HY184" s="185"/>
      <c r="HZ184" s="185"/>
      <c r="IA184" s="185"/>
      <c r="IB184" s="185"/>
      <c r="IC184" s="185"/>
      <c r="ID184" s="185"/>
      <c r="IE184" s="185"/>
      <c r="IF184" s="185"/>
      <c r="IG184" s="185"/>
      <c r="IH184" s="185"/>
      <c r="II184" s="185"/>
      <c r="IJ184" s="185"/>
      <c r="IK184" s="185"/>
      <c r="IL184" s="185"/>
      <c r="IM184" s="185"/>
      <c r="IN184" s="185"/>
      <c r="IO184" s="185"/>
      <c r="IP184" s="185"/>
      <c r="IQ184" s="185"/>
      <c r="IR184" s="185"/>
      <c r="IS184" s="185"/>
      <c r="IT184" s="185"/>
      <c r="IU184" s="185"/>
      <c r="IV184" s="185"/>
      <c r="IW184" s="185"/>
    </row>
    <row r="185" customFormat="false" ht="23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  <c r="HI185" s="185"/>
      <c r="HJ185" s="185"/>
      <c r="HK185" s="185"/>
      <c r="HL185" s="185"/>
      <c r="HM185" s="185"/>
      <c r="HN185" s="185"/>
      <c r="HO185" s="185"/>
      <c r="HP185" s="185"/>
      <c r="HQ185" s="185"/>
      <c r="HR185" s="185"/>
      <c r="HS185" s="185"/>
      <c r="HT185" s="185"/>
      <c r="HU185" s="185"/>
      <c r="HV185" s="185"/>
      <c r="HW185" s="185"/>
      <c r="HX185" s="185"/>
      <c r="HY185" s="185"/>
      <c r="HZ185" s="185"/>
      <c r="IA185" s="185"/>
      <c r="IB185" s="185"/>
      <c r="IC185" s="185"/>
      <c r="ID185" s="185"/>
      <c r="IE185" s="185"/>
      <c r="IF185" s="185"/>
      <c r="IG185" s="185"/>
      <c r="IH185" s="185"/>
      <c r="II185" s="185"/>
      <c r="IJ185" s="185"/>
      <c r="IK185" s="185"/>
      <c r="IL185" s="185"/>
      <c r="IM185" s="185"/>
      <c r="IN185" s="185"/>
      <c r="IO185" s="185"/>
      <c r="IP185" s="185"/>
      <c r="IQ185" s="185"/>
      <c r="IR185" s="185"/>
      <c r="IS185" s="185"/>
      <c r="IT185" s="185"/>
      <c r="IU185" s="185"/>
      <c r="IV185" s="185"/>
      <c r="IW185" s="185"/>
    </row>
    <row r="186" customFormat="false" ht="23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  <c r="HI186" s="185"/>
      <c r="HJ186" s="185"/>
      <c r="HK186" s="185"/>
      <c r="HL186" s="185"/>
      <c r="HM186" s="185"/>
      <c r="HN186" s="185"/>
      <c r="HO186" s="185"/>
      <c r="HP186" s="185"/>
      <c r="HQ186" s="185"/>
      <c r="HR186" s="185"/>
      <c r="HS186" s="185"/>
      <c r="HT186" s="185"/>
      <c r="HU186" s="185"/>
      <c r="HV186" s="185"/>
      <c r="HW186" s="185"/>
      <c r="HX186" s="185"/>
      <c r="HY186" s="185"/>
      <c r="HZ186" s="185"/>
      <c r="IA186" s="185"/>
      <c r="IB186" s="185"/>
      <c r="IC186" s="185"/>
      <c r="ID186" s="185"/>
      <c r="IE186" s="185"/>
      <c r="IF186" s="185"/>
      <c r="IG186" s="185"/>
      <c r="IH186" s="185"/>
      <c r="II186" s="185"/>
      <c r="IJ186" s="185"/>
      <c r="IK186" s="185"/>
      <c r="IL186" s="185"/>
      <c r="IM186" s="185"/>
      <c r="IN186" s="185"/>
      <c r="IO186" s="185"/>
      <c r="IP186" s="185"/>
      <c r="IQ186" s="185"/>
      <c r="IR186" s="185"/>
      <c r="IS186" s="185"/>
      <c r="IT186" s="185"/>
      <c r="IU186" s="185"/>
      <c r="IV186" s="185"/>
      <c r="IW186" s="185"/>
    </row>
    <row r="187" customFormat="false" ht="23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  <c r="HI187" s="185"/>
      <c r="HJ187" s="185"/>
      <c r="HK187" s="185"/>
      <c r="HL187" s="185"/>
      <c r="HM187" s="185"/>
      <c r="HN187" s="185"/>
      <c r="HO187" s="185"/>
      <c r="HP187" s="185"/>
      <c r="HQ187" s="185"/>
      <c r="HR187" s="185"/>
      <c r="HS187" s="185"/>
      <c r="HT187" s="185"/>
      <c r="HU187" s="185"/>
      <c r="HV187" s="185"/>
      <c r="HW187" s="185"/>
      <c r="HX187" s="185"/>
      <c r="HY187" s="185"/>
      <c r="HZ187" s="185"/>
      <c r="IA187" s="185"/>
      <c r="IB187" s="185"/>
      <c r="IC187" s="185"/>
      <c r="ID187" s="185"/>
      <c r="IE187" s="185"/>
      <c r="IF187" s="185"/>
      <c r="IG187" s="185"/>
      <c r="IH187" s="185"/>
      <c r="II187" s="185"/>
      <c r="IJ187" s="185"/>
      <c r="IK187" s="185"/>
      <c r="IL187" s="185"/>
      <c r="IM187" s="185"/>
      <c r="IN187" s="185"/>
      <c r="IO187" s="185"/>
      <c r="IP187" s="185"/>
      <c r="IQ187" s="185"/>
      <c r="IR187" s="185"/>
      <c r="IS187" s="185"/>
      <c r="IT187" s="185"/>
      <c r="IU187" s="185"/>
      <c r="IV187" s="185"/>
      <c r="IW187" s="185"/>
    </row>
    <row r="188" customFormat="false" ht="23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  <c r="HI188" s="185"/>
      <c r="HJ188" s="185"/>
      <c r="HK188" s="185"/>
      <c r="HL188" s="185"/>
      <c r="HM188" s="185"/>
      <c r="HN188" s="185"/>
      <c r="HO188" s="185"/>
      <c r="HP188" s="185"/>
      <c r="HQ188" s="185"/>
      <c r="HR188" s="185"/>
      <c r="HS188" s="185"/>
      <c r="HT188" s="185"/>
      <c r="HU188" s="185"/>
      <c r="HV188" s="185"/>
      <c r="HW188" s="185"/>
      <c r="HX188" s="185"/>
      <c r="HY188" s="185"/>
      <c r="HZ188" s="185"/>
      <c r="IA188" s="185"/>
      <c r="IB188" s="185"/>
      <c r="IC188" s="185"/>
      <c r="ID188" s="185"/>
      <c r="IE188" s="185"/>
      <c r="IF188" s="185"/>
      <c r="IG188" s="185"/>
      <c r="IH188" s="185"/>
      <c r="II188" s="185"/>
      <c r="IJ188" s="185"/>
      <c r="IK188" s="185"/>
      <c r="IL188" s="185"/>
      <c r="IM188" s="185"/>
      <c r="IN188" s="185"/>
      <c r="IO188" s="185"/>
      <c r="IP188" s="185"/>
      <c r="IQ188" s="185"/>
      <c r="IR188" s="185"/>
      <c r="IS188" s="185"/>
      <c r="IT188" s="185"/>
      <c r="IU188" s="185"/>
      <c r="IV188" s="185"/>
      <c r="IW188" s="185"/>
    </row>
    <row r="189" customFormat="false" ht="23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  <c r="HI189" s="185"/>
      <c r="HJ189" s="185"/>
      <c r="HK189" s="185"/>
      <c r="HL189" s="185"/>
      <c r="HM189" s="185"/>
      <c r="HN189" s="185"/>
      <c r="HO189" s="185"/>
      <c r="HP189" s="185"/>
      <c r="HQ189" s="185"/>
      <c r="HR189" s="185"/>
      <c r="HS189" s="185"/>
      <c r="HT189" s="185"/>
      <c r="HU189" s="185"/>
      <c r="HV189" s="185"/>
      <c r="HW189" s="185"/>
      <c r="HX189" s="185"/>
      <c r="HY189" s="185"/>
      <c r="HZ189" s="185"/>
      <c r="IA189" s="185"/>
      <c r="IB189" s="185"/>
      <c r="IC189" s="185"/>
      <c r="ID189" s="185"/>
      <c r="IE189" s="185"/>
      <c r="IF189" s="185"/>
      <c r="IG189" s="185"/>
      <c r="IH189" s="185"/>
      <c r="II189" s="185"/>
      <c r="IJ189" s="185"/>
      <c r="IK189" s="185"/>
      <c r="IL189" s="185"/>
      <c r="IM189" s="185"/>
      <c r="IN189" s="185"/>
      <c r="IO189" s="185"/>
      <c r="IP189" s="185"/>
      <c r="IQ189" s="185"/>
      <c r="IR189" s="185"/>
      <c r="IS189" s="185"/>
      <c r="IT189" s="185"/>
      <c r="IU189" s="185"/>
      <c r="IV189" s="185"/>
      <c r="IW189" s="185"/>
    </row>
    <row r="190" customFormat="false" ht="23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  <c r="HI190" s="185"/>
      <c r="HJ190" s="185"/>
      <c r="HK190" s="185"/>
      <c r="HL190" s="185"/>
      <c r="HM190" s="185"/>
      <c r="HN190" s="185"/>
      <c r="HO190" s="185"/>
      <c r="HP190" s="185"/>
      <c r="HQ190" s="185"/>
      <c r="HR190" s="185"/>
      <c r="HS190" s="185"/>
      <c r="HT190" s="185"/>
      <c r="HU190" s="185"/>
      <c r="HV190" s="185"/>
      <c r="HW190" s="185"/>
      <c r="HX190" s="185"/>
      <c r="HY190" s="185"/>
      <c r="HZ190" s="185"/>
      <c r="IA190" s="185"/>
      <c r="IB190" s="185"/>
      <c r="IC190" s="185"/>
      <c r="ID190" s="185"/>
      <c r="IE190" s="185"/>
      <c r="IF190" s="185"/>
      <c r="IG190" s="185"/>
      <c r="IH190" s="185"/>
      <c r="II190" s="185"/>
      <c r="IJ190" s="185"/>
      <c r="IK190" s="185"/>
      <c r="IL190" s="185"/>
      <c r="IM190" s="185"/>
      <c r="IN190" s="185"/>
      <c r="IO190" s="185"/>
      <c r="IP190" s="185"/>
      <c r="IQ190" s="185"/>
      <c r="IR190" s="185"/>
      <c r="IS190" s="185"/>
      <c r="IT190" s="185"/>
      <c r="IU190" s="185"/>
      <c r="IV190" s="185"/>
      <c r="IW190" s="185"/>
    </row>
    <row r="191" customFormat="false" ht="23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  <c r="HI191" s="185"/>
      <c r="HJ191" s="185"/>
      <c r="HK191" s="185"/>
      <c r="HL191" s="185"/>
      <c r="HM191" s="185"/>
      <c r="HN191" s="185"/>
      <c r="HO191" s="185"/>
      <c r="HP191" s="185"/>
      <c r="HQ191" s="185"/>
      <c r="HR191" s="185"/>
      <c r="HS191" s="185"/>
      <c r="HT191" s="185"/>
      <c r="HU191" s="185"/>
      <c r="HV191" s="185"/>
      <c r="HW191" s="185"/>
      <c r="HX191" s="185"/>
      <c r="HY191" s="185"/>
      <c r="HZ191" s="185"/>
      <c r="IA191" s="185"/>
      <c r="IB191" s="185"/>
      <c r="IC191" s="185"/>
      <c r="ID191" s="185"/>
      <c r="IE191" s="185"/>
      <c r="IF191" s="185"/>
      <c r="IG191" s="185"/>
      <c r="IH191" s="185"/>
      <c r="II191" s="185"/>
      <c r="IJ191" s="185"/>
      <c r="IK191" s="185"/>
      <c r="IL191" s="185"/>
      <c r="IM191" s="185"/>
      <c r="IN191" s="185"/>
      <c r="IO191" s="185"/>
      <c r="IP191" s="185"/>
      <c r="IQ191" s="185"/>
      <c r="IR191" s="185"/>
      <c r="IS191" s="185"/>
      <c r="IT191" s="185"/>
      <c r="IU191" s="185"/>
      <c r="IV191" s="185"/>
      <c r="IW191" s="185"/>
    </row>
    <row r="192" customFormat="false" ht="23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  <c r="HI192" s="185"/>
      <c r="HJ192" s="185"/>
      <c r="HK192" s="185"/>
      <c r="HL192" s="185"/>
      <c r="HM192" s="185"/>
      <c r="HN192" s="185"/>
      <c r="HO192" s="185"/>
      <c r="HP192" s="185"/>
      <c r="HQ192" s="185"/>
      <c r="HR192" s="185"/>
      <c r="HS192" s="185"/>
      <c r="HT192" s="185"/>
      <c r="HU192" s="185"/>
      <c r="HV192" s="185"/>
      <c r="HW192" s="185"/>
      <c r="HX192" s="185"/>
      <c r="HY192" s="185"/>
      <c r="HZ192" s="185"/>
      <c r="IA192" s="185"/>
      <c r="IB192" s="185"/>
      <c r="IC192" s="185"/>
      <c r="ID192" s="185"/>
      <c r="IE192" s="185"/>
      <c r="IF192" s="185"/>
      <c r="IG192" s="185"/>
      <c r="IH192" s="185"/>
      <c r="II192" s="185"/>
      <c r="IJ192" s="185"/>
      <c r="IK192" s="185"/>
      <c r="IL192" s="185"/>
      <c r="IM192" s="185"/>
      <c r="IN192" s="185"/>
      <c r="IO192" s="185"/>
      <c r="IP192" s="185"/>
      <c r="IQ192" s="185"/>
      <c r="IR192" s="185"/>
      <c r="IS192" s="185"/>
      <c r="IT192" s="185"/>
      <c r="IU192" s="185"/>
      <c r="IV192" s="185"/>
      <c r="IW192" s="185"/>
    </row>
    <row r="193" customFormat="false" ht="23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  <c r="HI193" s="185"/>
      <c r="HJ193" s="185"/>
      <c r="HK193" s="185"/>
      <c r="HL193" s="185"/>
      <c r="HM193" s="185"/>
      <c r="HN193" s="185"/>
      <c r="HO193" s="185"/>
      <c r="HP193" s="185"/>
      <c r="HQ193" s="185"/>
      <c r="HR193" s="185"/>
      <c r="HS193" s="185"/>
      <c r="HT193" s="185"/>
      <c r="HU193" s="185"/>
      <c r="HV193" s="185"/>
      <c r="HW193" s="185"/>
      <c r="HX193" s="185"/>
      <c r="HY193" s="185"/>
      <c r="HZ193" s="185"/>
      <c r="IA193" s="185"/>
      <c r="IB193" s="185"/>
      <c r="IC193" s="185"/>
      <c r="ID193" s="185"/>
      <c r="IE193" s="185"/>
      <c r="IF193" s="185"/>
      <c r="IG193" s="185"/>
      <c r="IH193" s="185"/>
      <c r="II193" s="185"/>
      <c r="IJ193" s="185"/>
      <c r="IK193" s="185"/>
      <c r="IL193" s="185"/>
      <c r="IM193" s="185"/>
      <c r="IN193" s="185"/>
      <c r="IO193" s="185"/>
      <c r="IP193" s="185"/>
      <c r="IQ193" s="185"/>
      <c r="IR193" s="185"/>
      <c r="IS193" s="185"/>
      <c r="IT193" s="185"/>
      <c r="IU193" s="185"/>
      <c r="IV193" s="185"/>
      <c r="IW193" s="185"/>
    </row>
    <row r="194" customFormat="false" ht="23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  <c r="HI194" s="185"/>
      <c r="HJ194" s="185"/>
      <c r="HK194" s="185"/>
      <c r="HL194" s="185"/>
      <c r="HM194" s="185"/>
      <c r="HN194" s="185"/>
      <c r="HO194" s="185"/>
      <c r="HP194" s="185"/>
      <c r="HQ194" s="185"/>
      <c r="HR194" s="185"/>
      <c r="HS194" s="185"/>
      <c r="HT194" s="185"/>
      <c r="HU194" s="185"/>
      <c r="HV194" s="185"/>
      <c r="HW194" s="185"/>
      <c r="HX194" s="185"/>
      <c r="HY194" s="185"/>
      <c r="HZ194" s="185"/>
      <c r="IA194" s="185"/>
      <c r="IB194" s="185"/>
      <c r="IC194" s="185"/>
      <c r="ID194" s="185"/>
      <c r="IE194" s="185"/>
      <c r="IF194" s="185"/>
      <c r="IG194" s="185"/>
      <c r="IH194" s="185"/>
      <c r="II194" s="185"/>
      <c r="IJ194" s="185"/>
      <c r="IK194" s="185"/>
      <c r="IL194" s="185"/>
      <c r="IM194" s="185"/>
      <c r="IN194" s="185"/>
      <c r="IO194" s="185"/>
      <c r="IP194" s="185"/>
      <c r="IQ194" s="185"/>
      <c r="IR194" s="185"/>
      <c r="IS194" s="185"/>
      <c r="IT194" s="185"/>
      <c r="IU194" s="185"/>
      <c r="IV194" s="185"/>
      <c r="IW194" s="185"/>
    </row>
    <row r="195" customFormat="false" ht="23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  <c r="HI195" s="185"/>
      <c r="HJ195" s="185"/>
      <c r="HK195" s="185"/>
      <c r="HL195" s="185"/>
      <c r="HM195" s="185"/>
      <c r="HN195" s="185"/>
      <c r="HO195" s="185"/>
      <c r="HP195" s="185"/>
      <c r="HQ195" s="185"/>
      <c r="HR195" s="185"/>
      <c r="HS195" s="185"/>
      <c r="HT195" s="185"/>
      <c r="HU195" s="185"/>
      <c r="HV195" s="185"/>
      <c r="HW195" s="185"/>
      <c r="HX195" s="185"/>
      <c r="HY195" s="185"/>
      <c r="HZ195" s="185"/>
      <c r="IA195" s="185"/>
      <c r="IB195" s="185"/>
      <c r="IC195" s="185"/>
      <c r="ID195" s="185"/>
      <c r="IE195" s="185"/>
      <c r="IF195" s="185"/>
      <c r="IG195" s="185"/>
      <c r="IH195" s="185"/>
      <c r="II195" s="185"/>
      <c r="IJ195" s="185"/>
      <c r="IK195" s="185"/>
      <c r="IL195" s="185"/>
      <c r="IM195" s="185"/>
      <c r="IN195" s="185"/>
      <c r="IO195" s="185"/>
      <c r="IP195" s="185"/>
      <c r="IQ195" s="185"/>
      <c r="IR195" s="185"/>
      <c r="IS195" s="185"/>
      <c r="IT195" s="185"/>
      <c r="IU195" s="185"/>
      <c r="IV195" s="185"/>
      <c r="IW195" s="185"/>
    </row>
    <row r="196" customFormat="false" ht="23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  <c r="HI196" s="185"/>
      <c r="HJ196" s="185"/>
      <c r="HK196" s="185"/>
      <c r="HL196" s="185"/>
      <c r="HM196" s="185"/>
      <c r="HN196" s="185"/>
      <c r="HO196" s="185"/>
      <c r="HP196" s="185"/>
      <c r="HQ196" s="185"/>
      <c r="HR196" s="185"/>
      <c r="HS196" s="185"/>
      <c r="HT196" s="185"/>
      <c r="HU196" s="185"/>
      <c r="HV196" s="185"/>
      <c r="HW196" s="185"/>
      <c r="HX196" s="185"/>
      <c r="HY196" s="185"/>
      <c r="HZ196" s="185"/>
      <c r="IA196" s="185"/>
      <c r="IB196" s="185"/>
      <c r="IC196" s="185"/>
      <c r="ID196" s="185"/>
      <c r="IE196" s="185"/>
      <c r="IF196" s="185"/>
      <c r="IG196" s="185"/>
      <c r="IH196" s="185"/>
      <c r="II196" s="185"/>
      <c r="IJ196" s="185"/>
      <c r="IK196" s="185"/>
      <c r="IL196" s="185"/>
      <c r="IM196" s="185"/>
      <c r="IN196" s="185"/>
      <c r="IO196" s="185"/>
      <c r="IP196" s="185"/>
      <c r="IQ196" s="185"/>
      <c r="IR196" s="185"/>
      <c r="IS196" s="185"/>
      <c r="IT196" s="185"/>
      <c r="IU196" s="185"/>
      <c r="IV196" s="185"/>
      <c r="IW196" s="185"/>
    </row>
    <row r="197" customFormat="false" ht="23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  <c r="HI197" s="185"/>
      <c r="HJ197" s="185"/>
      <c r="HK197" s="185"/>
      <c r="HL197" s="185"/>
      <c r="HM197" s="185"/>
      <c r="HN197" s="185"/>
      <c r="HO197" s="185"/>
      <c r="HP197" s="185"/>
      <c r="HQ197" s="185"/>
      <c r="HR197" s="185"/>
      <c r="HS197" s="185"/>
      <c r="HT197" s="185"/>
      <c r="HU197" s="185"/>
      <c r="HV197" s="185"/>
      <c r="HW197" s="185"/>
      <c r="HX197" s="185"/>
      <c r="HY197" s="185"/>
      <c r="HZ197" s="185"/>
      <c r="IA197" s="185"/>
      <c r="IB197" s="185"/>
      <c r="IC197" s="185"/>
      <c r="ID197" s="185"/>
      <c r="IE197" s="185"/>
      <c r="IF197" s="185"/>
      <c r="IG197" s="185"/>
      <c r="IH197" s="185"/>
      <c r="II197" s="185"/>
      <c r="IJ197" s="185"/>
      <c r="IK197" s="185"/>
      <c r="IL197" s="185"/>
      <c r="IM197" s="185"/>
      <c r="IN197" s="185"/>
      <c r="IO197" s="185"/>
      <c r="IP197" s="185"/>
      <c r="IQ197" s="185"/>
      <c r="IR197" s="185"/>
      <c r="IS197" s="185"/>
      <c r="IT197" s="185"/>
      <c r="IU197" s="185"/>
      <c r="IV197" s="185"/>
      <c r="IW197" s="185"/>
    </row>
    <row r="198" customFormat="false" ht="23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  <c r="HI198" s="185"/>
      <c r="HJ198" s="185"/>
      <c r="HK198" s="185"/>
      <c r="HL198" s="185"/>
      <c r="HM198" s="185"/>
      <c r="HN198" s="185"/>
      <c r="HO198" s="185"/>
      <c r="HP198" s="185"/>
      <c r="HQ198" s="185"/>
      <c r="HR198" s="185"/>
      <c r="HS198" s="185"/>
      <c r="HT198" s="185"/>
      <c r="HU198" s="185"/>
      <c r="HV198" s="185"/>
      <c r="HW198" s="185"/>
      <c r="HX198" s="185"/>
      <c r="HY198" s="185"/>
      <c r="HZ198" s="185"/>
      <c r="IA198" s="185"/>
      <c r="IB198" s="185"/>
      <c r="IC198" s="185"/>
      <c r="ID198" s="185"/>
      <c r="IE198" s="185"/>
      <c r="IF198" s="185"/>
      <c r="IG198" s="185"/>
      <c r="IH198" s="185"/>
      <c r="II198" s="185"/>
      <c r="IJ198" s="185"/>
      <c r="IK198" s="185"/>
      <c r="IL198" s="185"/>
      <c r="IM198" s="185"/>
      <c r="IN198" s="185"/>
      <c r="IO198" s="185"/>
      <c r="IP198" s="185"/>
      <c r="IQ198" s="185"/>
      <c r="IR198" s="185"/>
      <c r="IS198" s="185"/>
      <c r="IT198" s="185"/>
      <c r="IU198" s="185"/>
      <c r="IV198" s="185"/>
      <c r="IW198" s="185"/>
    </row>
    <row r="199" customFormat="false" ht="23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  <c r="HI199" s="185"/>
      <c r="HJ199" s="185"/>
      <c r="HK199" s="185"/>
      <c r="HL199" s="185"/>
      <c r="HM199" s="185"/>
      <c r="HN199" s="185"/>
      <c r="HO199" s="185"/>
      <c r="HP199" s="185"/>
      <c r="HQ199" s="185"/>
      <c r="HR199" s="185"/>
      <c r="HS199" s="185"/>
      <c r="HT199" s="185"/>
      <c r="HU199" s="185"/>
      <c r="HV199" s="185"/>
      <c r="HW199" s="185"/>
      <c r="HX199" s="185"/>
      <c r="HY199" s="185"/>
      <c r="HZ199" s="185"/>
      <c r="IA199" s="185"/>
      <c r="IB199" s="185"/>
      <c r="IC199" s="185"/>
      <c r="ID199" s="185"/>
      <c r="IE199" s="185"/>
      <c r="IF199" s="185"/>
      <c r="IG199" s="185"/>
      <c r="IH199" s="185"/>
      <c r="II199" s="185"/>
      <c r="IJ199" s="185"/>
      <c r="IK199" s="185"/>
      <c r="IL199" s="185"/>
      <c r="IM199" s="185"/>
      <c r="IN199" s="185"/>
      <c r="IO199" s="185"/>
      <c r="IP199" s="185"/>
      <c r="IQ199" s="185"/>
      <c r="IR199" s="185"/>
      <c r="IS199" s="185"/>
      <c r="IT199" s="185"/>
      <c r="IU199" s="185"/>
      <c r="IV199" s="185"/>
      <c r="IW199" s="185"/>
    </row>
    <row r="200" customFormat="false" ht="23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  <c r="HI200" s="185"/>
      <c r="HJ200" s="185"/>
      <c r="HK200" s="185"/>
      <c r="HL200" s="185"/>
      <c r="HM200" s="185"/>
      <c r="HN200" s="185"/>
      <c r="HO200" s="185"/>
      <c r="HP200" s="185"/>
      <c r="HQ200" s="185"/>
      <c r="HR200" s="185"/>
      <c r="HS200" s="185"/>
      <c r="HT200" s="185"/>
      <c r="HU200" s="185"/>
      <c r="HV200" s="185"/>
      <c r="HW200" s="185"/>
      <c r="HX200" s="185"/>
      <c r="HY200" s="185"/>
      <c r="HZ200" s="185"/>
      <c r="IA200" s="185"/>
      <c r="IB200" s="185"/>
      <c r="IC200" s="185"/>
      <c r="ID200" s="185"/>
      <c r="IE200" s="185"/>
      <c r="IF200" s="185"/>
      <c r="IG200" s="185"/>
      <c r="IH200" s="185"/>
      <c r="II200" s="185"/>
      <c r="IJ200" s="185"/>
      <c r="IK200" s="185"/>
      <c r="IL200" s="185"/>
      <c r="IM200" s="185"/>
      <c r="IN200" s="185"/>
      <c r="IO200" s="185"/>
      <c r="IP200" s="185"/>
      <c r="IQ200" s="185"/>
      <c r="IR200" s="185"/>
      <c r="IS200" s="185"/>
      <c r="IT200" s="185"/>
      <c r="IU200" s="185"/>
      <c r="IV200" s="185"/>
      <c r="IW200" s="185"/>
    </row>
    <row r="201" customFormat="false" ht="23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  <c r="HI201" s="185"/>
      <c r="HJ201" s="185"/>
      <c r="HK201" s="185"/>
      <c r="HL201" s="185"/>
      <c r="HM201" s="185"/>
      <c r="HN201" s="185"/>
      <c r="HO201" s="185"/>
      <c r="HP201" s="185"/>
      <c r="HQ201" s="185"/>
      <c r="HR201" s="185"/>
      <c r="HS201" s="185"/>
      <c r="HT201" s="185"/>
      <c r="HU201" s="185"/>
      <c r="HV201" s="185"/>
      <c r="HW201" s="185"/>
      <c r="HX201" s="185"/>
      <c r="HY201" s="185"/>
      <c r="HZ201" s="185"/>
      <c r="IA201" s="185"/>
      <c r="IB201" s="185"/>
      <c r="IC201" s="185"/>
      <c r="ID201" s="185"/>
      <c r="IE201" s="185"/>
      <c r="IF201" s="185"/>
      <c r="IG201" s="185"/>
      <c r="IH201" s="185"/>
      <c r="II201" s="185"/>
      <c r="IJ201" s="185"/>
      <c r="IK201" s="185"/>
      <c r="IL201" s="185"/>
      <c r="IM201" s="185"/>
      <c r="IN201" s="185"/>
      <c r="IO201" s="185"/>
      <c r="IP201" s="185"/>
      <c r="IQ201" s="185"/>
      <c r="IR201" s="185"/>
      <c r="IS201" s="185"/>
      <c r="IT201" s="185"/>
      <c r="IU201" s="185"/>
      <c r="IV201" s="185"/>
      <c r="IW201" s="185"/>
    </row>
    <row r="202" customFormat="false" ht="23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  <c r="HI202" s="185"/>
      <c r="HJ202" s="185"/>
      <c r="HK202" s="185"/>
      <c r="HL202" s="185"/>
      <c r="HM202" s="185"/>
      <c r="HN202" s="185"/>
      <c r="HO202" s="185"/>
      <c r="HP202" s="185"/>
      <c r="HQ202" s="185"/>
      <c r="HR202" s="185"/>
      <c r="HS202" s="185"/>
      <c r="HT202" s="185"/>
      <c r="HU202" s="185"/>
      <c r="HV202" s="185"/>
      <c r="HW202" s="185"/>
      <c r="HX202" s="185"/>
      <c r="HY202" s="185"/>
      <c r="HZ202" s="185"/>
      <c r="IA202" s="185"/>
      <c r="IB202" s="185"/>
      <c r="IC202" s="185"/>
      <c r="ID202" s="185"/>
      <c r="IE202" s="185"/>
      <c r="IF202" s="185"/>
      <c r="IG202" s="185"/>
      <c r="IH202" s="185"/>
      <c r="II202" s="185"/>
      <c r="IJ202" s="185"/>
      <c r="IK202" s="185"/>
      <c r="IL202" s="185"/>
      <c r="IM202" s="185"/>
      <c r="IN202" s="185"/>
      <c r="IO202" s="185"/>
      <c r="IP202" s="185"/>
      <c r="IQ202" s="185"/>
      <c r="IR202" s="185"/>
      <c r="IS202" s="185"/>
      <c r="IT202" s="185"/>
      <c r="IU202" s="185"/>
      <c r="IV202" s="185"/>
      <c r="IW202" s="185"/>
    </row>
    <row r="203" customFormat="false" ht="23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  <c r="HI203" s="185"/>
      <c r="HJ203" s="185"/>
      <c r="HK203" s="185"/>
      <c r="HL203" s="185"/>
      <c r="HM203" s="185"/>
      <c r="HN203" s="185"/>
      <c r="HO203" s="185"/>
      <c r="HP203" s="185"/>
      <c r="HQ203" s="185"/>
      <c r="HR203" s="185"/>
      <c r="HS203" s="185"/>
      <c r="HT203" s="185"/>
      <c r="HU203" s="185"/>
      <c r="HV203" s="185"/>
      <c r="HW203" s="185"/>
      <c r="HX203" s="185"/>
      <c r="HY203" s="185"/>
      <c r="HZ203" s="185"/>
      <c r="IA203" s="185"/>
      <c r="IB203" s="185"/>
      <c r="IC203" s="185"/>
      <c r="ID203" s="185"/>
      <c r="IE203" s="185"/>
      <c r="IF203" s="185"/>
      <c r="IG203" s="185"/>
      <c r="IH203" s="185"/>
      <c r="II203" s="185"/>
      <c r="IJ203" s="185"/>
      <c r="IK203" s="185"/>
      <c r="IL203" s="185"/>
      <c r="IM203" s="185"/>
      <c r="IN203" s="185"/>
      <c r="IO203" s="185"/>
      <c r="IP203" s="185"/>
      <c r="IQ203" s="185"/>
      <c r="IR203" s="185"/>
      <c r="IS203" s="185"/>
      <c r="IT203" s="185"/>
      <c r="IU203" s="185"/>
      <c r="IV203" s="185"/>
      <c r="IW203" s="185"/>
    </row>
    <row r="204" customFormat="false" ht="23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  <c r="HI204" s="185"/>
      <c r="HJ204" s="185"/>
      <c r="HK204" s="185"/>
      <c r="HL204" s="185"/>
      <c r="HM204" s="185"/>
      <c r="HN204" s="185"/>
      <c r="HO204" s="185"/>
      <c r="HP204" s="185"/>
      <c r="HQ204" s="185"/>
      <c r="HR204" s="185"/>
      <c r="HS204" s="185"/>
      <c r="HT204" s="185"/>
      <c r="HU204" s="185"/>
      <c r="HV204" s="185"/>
      <c r="HW204" s="185"/>
      <c r="HX204" s="185"/>
      <c r="HY204" s="185"/>
      <c r="HZ204" s="185"/>
      <c r="IA204" s="185"/>
      <c r="IB204" s="185"/>
      <c r="IC204" s="185"/>
      <c r="ID204" s="185"/>
      <c r="IE204" s="185"/>
      <c r="IF204" s="185"/>
      <c r="IG204" s="185"/>
      <c r="IH204" s="185"/>
      <c r="II204" s="185"/>
      <c r="IJ204" s="185"/>
      <c r="IK204" s="185"/>
      <c r="IL204" s="185"/>
      <c r="IM204" s="185"/>
      <c r="IN204" s="185"/>
      <c r="IO204" s="185"/>
      <c r="IP204" s="185"/>
      <c r="IQ204" s="185"/>
      <c r="IR204" s="185"/>
      <c r="IS204" s="185"/>
      <c r="IT204" s="185"/>
      <c r="IU204" s="185"/>
      <c r="IV204" s="185"/>
      <c r="IW204" s="185"/>
    </row>
    <row r="205" customFormat="false" ht="23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  <c r="HI205" s="185"/>
      <c r="HJ205" s="185"/>
      <c r="HK205" s="185"/>
      <c r="HL205" s="185"/>
      <c r="HM205" s="185"/>
      <c r="HN205" s="185"/>
      <c r="HO205" s="185"/>
      <c r="HP205" s="185"/>
      <c r="HQ205" s="185"/>
      <c r="HR205" s="185"/>
      <c r="HS205" s="185"/>
      <c r="HT205" s="185"/>
      <c r="HU205" s="185"/>
      <c r="HV205" s="185"/>
      <c r="HW205" s="185"/>
      <c r="HX205" s="185"/>
      <c r="HY205" s="185"/>
      <c r="HZ205" s="185"/>
      <c r="IA205" s="185"/>
      <c r="IB205" s="185"/>
      <c r="IC205" s="185"/>
      <c r="ID205" s="185"/>
      <c r="IE205" s="185"/>
      <c r="IF205" s="185"/>
      <c r="IG205" s="185"/>
      <c r="IH205" s="185"/>
      <c r="II205" s="185"/>
      <c r="IJ205" s="185"/>
      <c r="IK205" s="185"/>
      <c r="IL205" s="185"/>
      <c r="IM205" s="185"/>
      <c r="IN205" s="185"/>
      <c r="IO205" s="185"/>
      <c r="IP205" s="185"/>
      <c r="IQ205" s="185"/>
      <c r="IR205" s="185"/>
      <c r="IS205" s="185"/>
      <c r="IT205" s="185"/>
      <c r="IU205" s="185"/>
      <c r="IV205" s="185"/>
      <c r="IW205" s="185"/>
    </row>
    <row r="206" customFormat="false" ht="23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  <c r="HI206" s="185"/>
      <c r="HJ206" s="185"/>
      <c r="HK206" s="185"/>
      <c r="HL206" s="185"/>
      <c r="HM206" s="185"/>
      <c r="HN206" s="185"/>
      <c r="HO206" s="185"/>
      <c r="HP206" s="185"/>
      <c r="HQ206" s="185"/>
      <c r="HR206" s="185"/>
      <c r="HS206" s="185"/>
      <c r="HT206" s="185"/>
      <c r="HU206" s="185"/>
      <c r="HV206" s="185"/>
      <c r="HW206" s="185"/>
      <c r="HX206" s="185"/>
      <c r="HY206" s="185"/>
      <c r="HZ206" s="185"/>
      <c r="IA206" s="185"/>
      <c r="IB206" s="185"/>
      <c r="IC206" s="185"/>
      <c r="ID206" s="185"/>
      <c r="IE206" s="185"/>
      <c r="IF206" s="185"/>
      <c r="IG206" s="185"/>
      <c r="IH206" s="185"/>
      <c r="II206" s="185"/>
      <c r="IJ206" s="185"/>
      <c r="IK206" s="185"/>
      <c r="IL206" s="185"/>
      <c r="IM206" s="185"/>
      <c r="IN206" s="185"/>
      <c r="IO206" s="185"/>
      <c r="IP206" s="185"/>
      <c r="IQ206" s="185"/>
      <c r="IR206" s="185"/>
      <c r="IS206" s="185"/>
      <c r="IT206" s="185"/>
      <c r="IU206" s="185"/>
      <c r="IV206" s="185"/>
      <c r="IW206" s="185"/>
    </row>
    <row r="207" customFormat="false" ht="23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  <c r="HI207" s="185"/>
      <c r="HJ207" s="185"/>
      <c r="HK207" s="185"/>
      <c r="HL207" s="185"/>
      <c r="HM207" s="185"/>
      <c r="HN207" s="185"/>
      <c r="HO207" s="185"/>
      <c r="HP207" s="185"/>
      <c r="HQ207" s="185"/>
      <c r="HR207" s="185"/>
      <c r="HS207" s="185"/>
      <c r="HT207" s="185"/>
      <c r="HU207" s="185"/>
      <c r="HV207" s="185"/>
      <c r="HW207" s="185"/>
      <c r="HX207" s="185"/>
      <c r="HY207" s="185"/>
      <c r="HZ207" s="185"/>
      <c r="IA207" s="185"/>
      <c r="IB207" s="185"/>
      <c r="IC207" s="185"/>
      <c r="ID207" s="185"/>
      <c r="IE207" s="185"/>
      <c r="IF207" s="185"/>
      <c r="IG207" s="185"/>
      <c r="IH207" s="185"/>
      <c r="II207" s="185"/>
      <c r="IJ207" s="185"/>
      <c r="IK207" s="185"/>
      <c r="IL207" s="185"/>
      <c r="IM207" s="185"/>
      <c r="IN207" s="185"/>
      <c r="IO207" s="185"/>
      <c r="IP207" s="185"/>
      <c r="IQ207" s="185"/>
      <c r="IR207" s="185"/>
      <c r="IS207" s="185"/>
      <c r="IT207" s="185"/>
      <c r="IU207" s="185"/>
      <c r="IV207" s="185"/>
      <c r="IW207" s="185"/>
    </row>
    <row r="208" customFormat="false" ht="23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  <c r="HI208" s="185"/>
      <c r="HJ208" s="185"/>
      <c r="HK208" s="185"/>
      <c r="HL208" s="185"/>
      <c r="HM208" s="185"/>
      <c r="HN208" s="185"/>
      <c r="HO208" s="185"/>
      <c r="HP208" s="185"/>
      <c r="HQ208" s="185"/>
      <c r="HR208" s="185"/>
      <c r="HS208" s="185"/>
      <c r="HT208" s="185"/>
      <c r="HU208" s="185"/>
      <c r="HV208" s="185"/>
      <c r="HW208" s="185"/>
      <c r="HX208" s="185"/>
      <c r="HY208" s="185"/>
      <c r="HZ208" s="185"/>
      <c r="IA208" s="185"/>
      <c r="IB208" s="185"/>
      <c r="IC208" s="185"/>
      <c r="ID208" s="185"/>
      <c r="IE208" s="185"/>
      <c r="IF208" s="185"/>
      <c r="IG208" s="185"/>
      <c r="IH208" s="185"/>
      <c r="II208" s="185"/>
      <c r="IJ208" s="185"/>
      <c r="IK208" s="185"/>
      <c r="IL208" s="185"/>
      <c r="IM208" s="185"/>
      <c r="IN208" s="185"/>
      <c r="IO208" s="185"/>
      <c r="IP208" s="185"/>
      <c r="IQ208" s="185"/>
      <c r="IR208" s="185"/>
      <c r="IS208" s="185"/>
      <c r="IT208" s="185"/>
      <c r="IU208" s="185"/>
      <c r="IV208" s="185"/>
      <c r="IW208" s="185"/>
    </row>
    <row r="209" customFormat="false" ht="23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  <c r="HI209" s="185"/>
      <c r="HJ209" s="185"/>
      <c r="HK209" s="185"/>
      <c r="HL209" s="185"/>
      <c r="HM209" s="185"/>
      <c r="HN209" s="185"/>
      <c r="HO209" s="185"/>
      <c r="HP209" s="185"/>
      <c r="HQ209" s="185"/>
      <c r="HR209" s="185"/>
      <c r="HS209" s="185"/>
      <c r="HT209" s="185"/>
      <c r="HU209" s="185"/>
      <c r="HV209" s="185"/>
      <c r="HW209" s="185"/>
      <c r="HX209" s="185"/>
      <c r="HY209" s="185"/>
      <c r="HZ209" s="185"/>
      <c r="IA209" s="185"/>
      <c r="IB209" s="185"/>
      <c r="IC209" s="185"/>
      <c r="ID209" s="185"/>
      <c r="IE209" s="185"/>
      <c r="IF209" s="185"/>
      <c r="IG209" s="185"/>
      <c r="IH209" s="185"/>
      <c r="II209" s="185"/>
      <c r="IJ209" s="185"/>
      <c r="IK209" s="185"/>
      <c r="IL209" s="185"/>
      <c r="IM209" s="185"/>
      <c r="IN209" s="185"/>
      <c r="IO209" s="185"/>
      <c r="IP209" s="185"/>
      <c r="IQ209" s="185"/>
      <c r="IR209" s="185"/>
      <c r="IS209" s="185"/>
      <c r="IT209" s="185"/>
      <c r="IU209" s="185"/>
      <c r="IV209" s="185"/>
      <c r="IW209" s="185"/>
    </row>
    <row r="210" customFormat="false" ht="23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  <c r="HI210" s="185"/>
      <c r="HJ210" s="185"/>
      <c r="HK210" s="185"/>
      <c r="HL210" s="185"/>
      <c r="HM210" s="185"/>
      <c r="HN210" s="185"/>
      <c r="HO210" s="185"/>
      <c r="HP210" s="185"/>
      <c r="HQ210" s="185"/>
      <c r="HR210" s="185"/>
      <c r="HS210" s="185"/>
      <c r="HT210" s="185"/>
      <c r="HU210" s="185"/>
      <c r="HV210" s="185"/>
      <c r="HW210" s="185"/>
      <c r="HX210" s="185"/>
      <c r="HY210" s="185"/>
      <c r="HZ210" s="185"/>
      <c r="IA210" s="185"/>
      <c r="IB210" s="185"/>
      <c r="IC210" s="185"/>
      <c r="ID210" s="185"/>
      <c r="IE210" s="185"/>
      <c r="IF210" s="185"/>
      <c r="IG210" s="185"/>
      <c r="IH210" s="185"/>
      <c r="II210" s="185"/>
      <c r="IJ210" s="185"/>
      <c r="IK210" s="185"/>
      <c r="IL210" s="185"/>
      <c r="IM210" s="185"/>
      <c r="IN210" s="185"/>
      <c r="IO210" s="185"/>
      <c r="IP210" s="185"/>
      <c r="IQ210" s="185"/>
      <c r="IR210" s="185"/>
      <c r="IS210" s="185"/>
      <c r="IT210" s="185"/>
      <c r="IU210" s="185"/>
      <c r="IV210" s="185"/>
      <c r="IW210" s="185"/>
    </row>
    <row r="211" customFormat="false" ht="23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  <c r="HI211" s="185"/>
      <c r="HJ211" s="185"/>
      <c r="HK211" s="185"/>
      <c r="HL211" s="185"/>
      <c r="HM211" s="185"/>
      <c r="HN211" s="185"/>
      <c r="HO211" s="185"/>
      <c r="HP211" s="185"/>
      <c r="HQ211" s="185"/>
      <c r="HR211" s="185"/>
      <c r="HS211" s="185"/>
      <c r="HT211" s="185"/>
      <c r="HU211" s="185"/>
      <c r="HV211" s="185"/>
      <c r="HW211" s="185"/>
      <c r="HX211" s="185"/>
      <c r="HY211" s="185"/>
      <c r="HZ211" s="185"/>
      <c r="IA211" s="185"/>
      <c r="IB211" s="185"/>
      <c r="IC211" s="185"/>
      <c r="ID211" s="185"/>
      <c r="IE211" s="185"/>
      <c r="IF211" s="185"/>
      <c r="IG211" s="185"/>
      <c r="IH211" s="185"/>
      <c r="II211" s="185"/>
      <c r="IJ211" s="185"/>
      <c r="IK211" s="185"/>
      <c r="IL211" s="185"/>
      <c r="IM211" s="185"/>
      <c r="IN211" s="185"/>
      <c r="IO211" s="185"/>
      <c r="IP211" s="185"/>
      <c r="IQ211" s="185"/>
      <c r="IR211" s="185"/>
      <c r="IS211" s="185"/>
      <c r="IT211" s="185"/>
      <c r="IU211" s="185"/>
      <c r="IV211" s="185"/>
      <c r="IW211" s="185"/>
    </row>
    <row r="212" customFormat="false" ht="23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  <c r="HI212" s="185"/>
      <c r="HJ212" s="185"/>
      <c r="HK212" s="185"/>
      <c r="HL212" s="185"/>
      <c r="HM212" s="185"/>
      <c r="HN212" s="185"/>
      <c r="HO212" s="185"/>
      <c r="HP212" s="185"/>
      <c r="HQ212" s="185"/>
      <c r="HR212" s="185"/>
      <c r="HS212" s="185"/>
      <c r="HT212" s="185"/>
      <c r="HU212" s="185"/>
      <c r="HV212" s="185"/>
      <c r="HW212" s="185"/>
      <c r="HX212" s="185"/>
      <c r="HY212" s="185"/>
      <c r="HZ212" s="185"/>
      <c r="IA212" s="185"/>
      <c r="IB212" s="185"/>
      <c r="IC212" s="185"/>
      <c r="ID212" s="185"/>
      <c r="IE212" s="185"/>
      <c r="IF212" s="185"/>
      <c r="IG212" s="185"/>
      <c r="IH212" s="185"/>
      <c r="II212" s="185"/>
      <c r="IJ212" s="185"/>
      <c r="IK212" s="185"/>
      <c r="IL212" s="185"/>
      <c r="IM212" s="185"/>
      <c r="IN212" s="185"/>
      <c r="IO212" s="185"/>
      <c r="IP212" s="185"/>
      <c r="IQ212" s="185"/>
      <c r="IR212" s="185"/>
      <c r="IS212" s="185"/>
      <c r="IT212" s="185"/>
      <c r="IU212" s="185"/>
      <c r="IV212" s="185"/>
      <c r="IW212" s="185"/>
    </row>
    <row r="213" customFormat="false" ht="23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  <c r="HI213" s="185"/>
      <c r="HJ213" s="185"/>
      <c r="HK213" s="185"/>
      <c r="HL213" s="185"/>
      <c r="HM213" s="185"/>
      <c r="HN213" s="185"/>
      <c r="HO213" s="185"/>
      <c r="HP213" s="185"/>
      <c r="HQ213" s="185"/>
      <c r="HR213" s="185"/>
      <c r="HS213" s="185"/>
      <c r="HT213" s="185"/>
      <c r="HU213" s="185"/>
      <c r="HV213" s="185"/>
      <c r="HW213" s="185"/>
      <c r="HX213" s="185"/>
      <c r="HY213" s="185"/>
      <c r="HZ213" s="185"/>
      <c r="IA213" s="185"/>
      <c r="IB213" s="185"/>
      <c r="IC213" s="185"/>
      <c r="ID213" s="185"/>
      <c r="IE213" s="185"/>
      <c r="IF213" s="185"/>
      <c r="IG213" s="185"/>
      <c r="IH213" s="185"/>
      <c r="II213" s="185"/>
      <c r="IJ213" s="185"/>
      <c r="IK213" s="185"/>
      <c r="IL213" s="185"/>
      <c r="IM213" s="185"/>
      <c r="IN213" s="185"/>
      <c r="IO213" s="185"/>
      <c r="IP213" s="185"/>
      <c r="IQ213" s="185"/>
      <c r="IR213" s="185"/>
      <c r="IS213" s="185"/>
      <c r="IT213" s="185"/>
      <c r="IU213" s="185"/>
      <c r="IV213" s="185"/>
      <c r="IW213" s="185"/>
    </row>
    <row r="214" customFormat="false" ht="23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  <c r="HI214" s="185"/>
      <c r="HJ214" s="185"/>
      <c r="HK214" s="185"/>
      <c r="HL214" s="185"/>
      <c r="HM214" s="185"/>
      <c r="HN214" s="185"/>
      <c r="HO214" s="185"/>
      <c r="HP214" s="185"/>
      <c r="HQ214" s="185"/>
      <c r="HR214" s="185"/>
      <c r="HS214" s="185"/>
      <c r="HT214" s="185"/>
      <c r="HU214" s="185"/>
      <c r="HV214" s="185"/>
      <c r="HW214" s="185"/>
      <c r="HX214" s="185"/>
      <c r="HY214" s="185"/>
      <c r="HZ214" s="185"/>
      <c r="IA214" s="185"/>
      <c r="IB214" s="185"/>
      <c r="IC214" s="185"/>
      <c r="ID214" s="185"/>
      <c r="IE214" s="185"/>
      <c r="IF214" s="185"/>
      <c r="IG214" s="185"/>
      <c r="IH214" s="185"/>
      <c r="II214" s="185"/>
      <c r="IJ214" s="185"/>
      <c r="IK214" s="185"/>
      <c r="IL214" s="185"/>
      <c r="IM214" s="185"/>
      <c r="IN214" s="185"/>
      <c r="IO214" s="185"/>
      <c r="IP214" s="185"/>
      <c r="IQ214" s="185"/>
      <c r="IR214" s="185"/>
      <c r="IS214" s="185"/>
      <c r="IT214" s="185"/>
      <c r="IU214" s="185"/>
      <c r="IV214" s="185"/>
      <c r="IW214" s="185"/>
    </row>
    <row r="215" customFormat="false" ht="23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  <c r="HI215" s="185"/>
      <c r="HJ215" s="185"/>
      <c r="HK215" s="185"/>
      <c r="HL215" s="185"/>
      <c r="HM215" s="185"/>
      <c r="HN215" s="185"/>
      <c r="HO215" s="185"/>
      <c r="HP215" s="185"/>
      <c r="HQ215" s="185"/>
      <c r="HR215" s="185"/>
      <c r="HS215" s="185"/>
      <c r="HT215" s="185"/>
      <c r="HU215" s="185"/>
      <c r="HV215" s="185"/>
      <c r="HW215" s="185"/>
      <c r="HX215" s="185"/>
      <c r="HY215" s="185"/>
      <c r="HZ215" s="185"/>
      <c r="IA215" s="185"/>
      <c r="IB215" s="185"/>
      <c r="IC215" s="185"/>
      <c r="ID215" s="185"/>
      <c r="IE215" s="185"/>
      <c r="IF215" s="185"/>
      <c r="IG215" s="185"/>
      <c r="IH215" s="185"/>
      <c r="II215" s="185"/>
      <c r="IJ215" s="185"/>
      <c r="IK215" s="185"/>
      <c r="IL215" s="185"/>
      <c r="IM215" s="185"/>
      <c r="IN215" s="185"/>
      <c r="IO215" s="185"/>
      <c r="IP215" s="185"/>
      <c r="IQ215" s="185"/>
      <c r="IR215" s="185"/>
      <c r="IS215" s="185"/>
      <c r="IT215" s="185"/>
      <c r="IU215" s="185"/>
      <c r="IV215" s="185"/>
      <c r="IW215" s="185"/>
    </row>
    <row r="216" customFormat="false" ht="23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  <c r="HI216" s="185"/>
      <c r="HJ216" s="185"/>
      <c r="HK216" s="185"/>
      <c r="HL216" s="185"/>
      <c r="HM216" s="185"/>
      <c r="HN216" s="185"/>
      <c r="HO216" s="185"/>
      <c r="HP216" s="185"/>
      <c r="HQ216" s="185"/>
      <c r="HR216" s="185"/>
      <c r="HS216" s="185"/>
      <c r="HT216" s="185"/>
      <c r="HU216" s="185"/>
      <c r="HV216" s="185"/>
      <c r="HW216" s="185"/>
      <c r="HX216" s="185"/>
      <c r="HY216" s="185"/>
      <c r="HZ216" s="185"/>
      <c r="IA216" s="185"/>
      <c r="IB216" s="185"/>
      <c r="IC216" s="185"/>
      <c r="ID216" s="185"/>
      <c r="IE216" s="185"/>
      <c r="IF216" s="185"/>
      <c r="IG216" s="185"/>
      <c r="IH216" s="185"/>
      <c r="II216" s="185"/>
      <c r="IJ216" s="185"/>
      <c r="IK216" s="185"/>
      <c r="IL216" s="185"/>
      <c r="IM216" s="185"/>
      <c r="IN216" s="185"/>
      <c r="IO216" s="185"/>
      <c r="IP216" s="185"/>
      <c r="IQ216" s="185"/>
      <c r="IR216" s="185"/>
      <c r="IS216" s="185"/>
      <c r="IT216" s="185"/>
      <c r="IU216" s="185"/>
      <c r="IV216" s="185"/>
      <c r="IW216" s="185"/>
    </row>
    <row r="217" customFormat="false" ht="23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  <c r="HI217" s="185"/>
      <c r="HJ217" s="185"/>
      <c r="HK217" s="185"/>
      <c r="HL217" s="185"/>
      <c r="HM217" s="185"/>
      <c r="HN217" s="185"/>
      <c r="HO217" s="185"/>
      <c r="HP217" s="185"/>
      <c r="HQ217" s="185"/>
      <c r="HR217" s="185"/>
      <c r="HS217" s="185"/>
      <c r="HT217" s="185"/>
      <c r="HU217" s="185"/>
      <c r="HV217" s="185"/>
      <c r="HW217" s="185"/>
      <c r="HX217" s="185"/>
      <c r="HY217" s="185"/>
      <c r="HZ217" s="185"/>
      <c r="IA217" s="185"/>
      <c r="IB217" s="185"/>
      <c r="IC217" s="185"/>
      <c r="ID217" s="185"/>
      <c r="IE217" s="185"/>
      <c r="IF217" s="185"/>
      <c r="IG217" s="185"/>
      <c r="IH217" s="185"/>
      <c r="II217" s="185"/>
      <c r="IJ217" s="185"/>
      <c r="IK217" s="185"/>
      <c r="IL217" s="185"/>
      <c r="IM217" s="185"/>
      <c r="IN217" s="185"/>
      <c r="IO217" s="185"/>
      <c r="IP217" s="185"/>
      <c r="IQ217" s="185"/>
      <c r="IR217" s="185"/>
      <c r="IS217" s="185"/>
      <c r="IT217" s="185"/>
      <c r="IU217" s="185"/>
      <c r="IV217" s="185"/>
      <c r="IW217" s="185"/>
    </row>
    <row r="218" customFormat="false" ht="23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  <c r="HI218" s="185"/>
      <c r="HJ218" s="185"/>
      <c r="HK218" s="185"/>
      <c r="HL218" s="185"/>
      <c r="HM218" s="185"/>
      <c r="HN218" s="185"/>
      <c r="HO218" s="185"/>
      <c r="HP218" s="185"/>
      <c r="HQ218" s="185"/>
      <c r="HR218" s="185"/>
      <c r="HS218" s="185"/>
      <c r="HT218" s="185"/>
      <c r="HU218" s="185"/>
      <c r="HV218" s="185"/>
      <c r="HW218" s="185"/>
      <c r="HX218" s="185"/>
      <c r="HY218" s="185"/>
      <c r="HZ218" s="185"/>
      <c r="IA218" s="185"/>
      <c r="IB218" s="185"/>
      <c r="IC218" s="185"/>
      <c r="ID218" s="185"/>
      <c r="IE218" s="185"/>
      <c r="IF218" s="185"/>
      <c r="IG218" s="185"/>
      <c r="IH218" s="185"/>
      <c r="II218" s="185"/>
      <c r="IJ218" s="185"/>
      <c r="IK218" s="185"/>
      <c r="IL218" s="185"/>
      <c r="IM218" s="185"/>
      <c r="IN218" s="185"/>
      <c r="IO218" s="185"/>
      <c r="IP218" s="185"/>
      <c r="IQ218" s="185"/>
      <c r="IR218" s="185"/>
      <c r="IS218" s="185"/>
      <c r="IT218" s="185"/>
      <c r="IU218" s="185"/>
      <c r="IV218" s="185"/>
      <c r="IW218" s="185"/>
    </row>
    <row r="219" customFormat="false" ht="23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  <c r="HI219" s="185"/>
      <c r="HJ219" s="185"/>
      <c r="HK219" s="185"/>
      <c r="HL219" s="185"/>
      <c r="HM219" s="185"/>
      <c r="HN219" s="185"/>
      <c r="HO219" s="185"/>
      <c r="HP219" s="185"/>
      <c r="HQ219" s="185"/>
      <c r="HR219" s="185"/>
      <c r="HS219" s="185"/>
      <c r="HT219" s="185"/>
      <c r="HU219" s="185"/>
      <c r="HV219" s="185"/>
      <c r="HW219" s="185"/>
      <c r="HX219" s="185"/>
      <c r="HY219" s="185"/>
      <c r="HZ219" s="185"/>
      <c r="IA219" s="185"/>
      <c r="IB219" s="185"/>
      <c r="IC219" s="185"/>
      <c r="ID219" s="185"/>
      <c r="IE219" s="185"/>
      <c r="IF219" s="185"/>
      <c r="IG219" s="185"/>
      <c r="IH219" s="185"/>
      <c r="II219" s="185"/>
      <c r="IJ219" s="185"/>
      <c r="IK219" s="185"/>
      <c r="IL219" s="185"/>
      <c r="IM219" s="185"/>
      <c r="IN219" s="185"/>
      <c r="IO219" s="185"/>
      <c r="IP219" s="185"/>
      <c r="IQ219" s="185"/>
      <c r="IR219" s="185"/>
      <c r="IS219" s="185"/>
      <c r="IT219" s="185"/>
      <c r="IU219" s="185"/>
      <c r="IV219" s="185"/>
      <c r="IW219" s="185"/>
    </row>
    <row r="220" customFormat="false" ht="23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  <c r="HI220" s="185"/>
      <c r="HJ220" s="185"/>
      <c r="HK220" s="185"/>
      <c r="HL220" s="185"/>
      <c r="HM220" s="185"/>
      <c r="HN220" s="185"/>
      <c r="HO220" s="185"/>
      <c r="HP220" s="185"/>
      <c r="HQ220" s="185"/>
      <c r="HR220" s="185"/>
      <c r="HS220" s="185"/>
      <c r="HT220" s="185"/>
      <c r="HU220" s="185"/>
      <c r="HV220" s="185"/>
      <c r="HW220" s="185"/>
      <c r="HX220" s="185"/>
      <c r="HY220" s="185"/>
      <c r="HZ220" s="185"/>
      <c r="IA220" s="185"/>
      <c r="IB220" s="185"/>
      <c r="IC220" s="185"/>
      <c r="ID220" s="185"/>
      <c r="IE220" s="185"/>
      <c r="IF220" s="185"/>
      <c r="IG220" s="185"/>
      <c r="IH220" s="185"/>
      <c r="II220" s="185"/>
      <c r="IJ220" s="185"/>
      <c r="IK220" s="185"/>
      <c r="IL220" s="185"/>
      <c r="IM220" s="185"/>
      <c r="IN220" s="185"/>
      <c r="IO220" s="185"/>
      <c r="IP220" s="185"/>
      <c r="IQ220" s="185"/>
      <c r="IR220" s="185"/>
      <c r="IS220" s="185"/>
      <c r="IT220" s="185"/>
      <c r="IU220" s="185"/>
      <c r="IV220" s="185"/>
      <c r="IW220" s="185"/>
    </row>
    <row r="221" customFormat="false" ht="23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  <c r="HI221" s="185"/>
      <c r="HJ221" s="185"/>
      <c r="HK221" s="185"/>
      <c r="HL221" s="185"/>
      <c r="HM221" s="185"/>
      <c r="HN221" s="185"/>
      <c r="HO221" s="185"/>
      <c r="HP221" s="185"/>
      <c r="HQ221" s="185"/>
      <c r="HR221" s="185"/>
      <c r="HS221" s="185"/>
      <c r="HT221" s="185"/>
      <c r="HU221" s="185"/>
      <c r="HV221" s="185"/>
      <c r="HW221" s="185"/>
      <c r="HX221" s="185"/>
      <c r="HY221" s="185"/>
      <c r="HZ221" s="185"/>
      <c r="IA221" s="185"/>
      <c r="IB221" s="185"/>
      <c r="IC221" s="185"/>
      <c r="ID221" s="185"/>
      <c r="IE221" s="185"/>
      <c r="IF221" s="185"/>
      <c r="IG221" s="185"/>
      <c r="IH221" s="185"/>
      <c r="II221" s="185"/>
      <c r="IJ221" s="185"/>
      <c r="IK221" s="185"/>
      <c r="IL221" s="185"/>
      <c r="IM221" s="185"/>
      <c r="IN221" s="185"/>
      <c r="IO221" s="185"/>
      <c r="IP221" s="185"/>
      <c r="IQ221" s="185"/>
      <c r="IR221" s="185"/>
      <c r="IS221" s="185"/>
      <c r="IT221" s="185"/>
      <c r="IU221" s="185"/>
      <c r="IV221" s="185"/>
      <c r="IW221" s="185"/>
    </row>
    <row r="222" customFormat="false" ht="23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  <c r="HI222" s="185"/>
      <c r="HJ222" s="185"/>
      <c r="HK222" s="185"/>
      <c r="HL222" s="185"/>
      <c r="HM222" s="185"/>
      <c r="HN222" s="185"/>
      <c r="HO222" s="185"/>
      <c r="HP222" s="185"/>
      <c r="HQ222" s="185"/>
      <c r="HR222" s="185"/>
      <c r="HS222" s="185"/>
      <c r="HT222" s="185"/>
      <c r="HU222" s="185"/>
      <c r="HV222" s="185"/>
      <c r="HW222" s="185"/>
      <c r="HX222" s="185"/>
      <c r="HY222" s="185"/>
      <c r="HZ222" s="185"/>
      <c r="IA222" s="185"/>
      <c r="IB222" s="185"/>
      <c r="IC222" s="185"/>
      <c r="ID222" s="185"/>
      <c r="IE222" s="185"/>
      <c r="IF222" s="185"/>
      <c r="IG222" s="185"/>
      <c r="IH222" s="185"/>
      <c r="II222" s="185"/>
      <c r="IJ222" s="185"/>
      <c r="IK222" s="185"/>
      <c r="IL222" s="185"/>
      <c r="IM222" s="185"/>
      <c r="IN222" s="185"/>
      <c r="IO222" s="185"/>
      <c r="IP222" s="185"/>
      <c r="IQ222" s="185"/>
      <c r="IR222" s="185"/>
      <c r="IS222" s="185"/>
      <c r="IT222" s="185"/>
      <c r="IU222" s="185"/>
      <c r="IV222" s="185"/>
      <c r="IW222" s="185"/>
    </row>
    <row r="223" customFormat="false" ht="23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  <c r="HI223" s="185"/>
      <c r="HJ223" s="185"/>
      <c r="HK223" s="185"/>
      <c r="HL223" s="185"/>
      <c r="HM223" s="185"/>
      <c r="HN223" s="185"/>
      <c r="HO223" s="185"/>
      <c r="HP223" s="185"/>
      <c r="HQ223" s="185"/>
      <c r="HR223" s="185"/>
      <c r="HS223" s="185"/>
      <c r="HT223" s="185"/>
      <c r="HU223" s="185"/>
      <c r="HV223" s="185"/>
      <c r="HW223" s="185"/>
      <c r="HX223" s="185"/>
      <c r="HY223" s="185"/>
      <c r="HZ223" s="185"/>
      <c r="IA223" s="185"/>
      <c r="IB223" s="185"/>
      <c r="IC223" s="185"/>
      <c r="ID223" s="185"/>
      <c r="IE223" s="185"/>
      <c r="IF223" s="185"/>
      <c r="IG223" s="185"/>
      <c r="IH223" s="185"/>
      <c r="II223" s="185"/>
      <c r="IJ223" s="185"/>
      <c r="IK223" s="185"/>
      <c r="IL223" s="185"/>
      <c r="IM223" s="185"/>
      <c r="IN223" s="185"/>
      <c r="IO223" s="185"/>
      <c r="IP223" s="185"/>
      <c r="IQ223" s="185"/>
      <c r="IR223" s="185"/>
      <c r="IS223" s="185"/>
      <c r="IT223" s="185"/>
      <c r="IU223" s="185"/>
      <c r="IV223" s="185"/>
      <c r="IW223" s="185"/>
    </row>
    <row r="224" customFormat="false" ht="23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  <c r="HI224" s="185"/>
      <c r="HJ224" s="185"/>
      <c r="HK224" s="185"/>
      <c r="HL224" s="185"/>
      <c r="HM224" s="185"/>
      <c r="HN224" s="185"/>
      <c r="HO224" s="185"/>
      <c r="HP224" s="185"/>
      <c r="HQ224" s="185"/>
      <c r="HR224" s="185"/>
      <c r="HS224" s="185"/>
      <c r="HT224" s="185"/>
      <c r="HU224" s="185"/>
      <c r="HV224" s="185"/>
      <c r="HW224" s="185"/>
      <c r="HX224" s="185"/>
      <c r="HY224" s="185"/>
      <c r="HZ224" s="185"/>
      <c r="IA224" s="185"/>
      <c r="IB224" s="185"/>
      <c r="IC224" s="185"/>
      <c r="ID224" s="185"/>
      <c r="IE224" s="185"/>
      <c r="IF224" s="185"/>
      <c r="IG224" s="185"/>
      <c r="IH224" s="185"/>
      <c r="II224" s="185"/>
      <c r="IJ224" s="185"/>
      <c r="IK224" s="185"/>
      <c r="IL224" s="185"/>
      <c r="IM224" s="185"/>
      <c r="IN224" s="185"/>
      <c r="IO224" s="185"/>
      <c r="IP224" s="185"/>
      <c r="IQ224" s="185"/>
      <c r="IR224" s="185"/>
      <c r="IS224" s="185"/>
      <c r="IT224" s="185"/>
      <c r="IU224" s="185"/>
      <c r="IV224" s="185"/>
      <c r="IW224" s="185"/>
    </row>
    <row r="225" customFormat="false" ht="23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  <c r="HI225" s="185"/>
      <c r="HJ225" s="185"/>
      <c r="HK225" s="185"/>
      <c r="HL225" s="185"/>
      <c r="HM225" s="185"/>
      <c r="HN225" s="185"/>
      <c r="HO225" s="185"/>
      <c r="HP225" s="185"/>
      <c r="HQ225" s="185"/>
      <c r="HR225" s="185"/>
      <c r="HS225" s="185"/>
      <c r="HT225" s="185"/>
      <c r="HU225" s="185"/>
      <c r="HV225" s="185"/>
      <c r="HW225" s="185"/>
      <c r="HX225" s="185"/>
      <c r="HY225" s="185"/>
      <c r="HZ225" s="185"/>
      <c r="IA225" s="185"/>
      <c r="IB225" s="185"/>
      <c r="IC225" s="185"/>
      <c r="ID225" s="185"/>
      <c r="IE225" s="185"/>
      <c r="IF225" s="185"/>
      <c r="IG225" s="185"/>
      <c r="IH225" s="185"/>
      <c r="II225" s="185"/>
      <c r="IJ225" s="185"/>
      <c r="IK225" s="185"/>
      <c r="IL225" s="185"/>
      <c r="IM225" s="185"/>
      <c r="IN225" s="185"/>
      <c r="IO225" s="185"/>
      <c r="IP225" s="185"/>
      <c r="IQ225" s="185"/>
      <c r="IR225" s="185"/>
      <c r="IS225" s="185"/>
      <c r="IT225" s="185"/>
      <c r="IU225" s="185"/>
      <c r="IV225" s="185"/>
      <c r="IW225" s="185"/>
    </row>
    <row r="226" customFormat="false" ht="23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  <c r="HI226" s="185"/>
      <c r="HJ226" s="185"/>
      <c r="HK226" s="185"/>
      <c r="HL226" s="185"/>
      <c r="HM226" s="185"/>
      <c r="HN226" s="185"/>
      <c r="HO226" s="185"/>
      <c r="HP226" s="185"/>
      <c r="HQ226" s="185"/>
      <c r="HR226" s="185"/>
      <c r="HS226" s="185"/>
      <c r="HT226" s="185"/>
      <c r="HU226" s="185"/>
      <c r="HV226" s="185"/>
      <c r="HW226" s="185"/>
      <c r="HX226" s="185"/>
      <c r="HY226" s="185"/>
      <c r="HZ226" s="185"/>
      <c r="IA226" s="185"/>
      <c r="IB226" s="185"/>
      <c r="IC226" s="185"/>
      <c r="ID226" s="185"/>
      <c r="IE226" s="185"/>
      <c r="IF226" s="185"/>
      <c r="IG226" s="185"/>
      <c r="IH226" s="185"/>
      <c r="II226" s="185"/>
      <c r="IJ226" s="185"/>
      <c r="IK226" s="185"/>
      <c r="IL226" s="185"/>
      <c r="IM226" s="185"/>
      <c r="IN226" s="185"/>
      <c r="IO226" s="185"/>
      <c r="IP226" s="185"/>
      <c r="IQ226" s="185"/>
      <c r="IR226" s="185"/>
      <c r="IS226" s="185"/>
      <c r="IT226" s="185"/>
      <c r="IU226" s="185"/>
      <c r="IV226" s="185"/>
      <c r="IW226" s="185"/>
    </row>
    <row r="227" customFormat="false" ht="23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  <c r="HI227" s="185"/>
      <c r="HJ227" s="185"/>
      <c r="HK227" s="185"/>
      <c r="HL227" s="185"/>
      <c r="HM227" s="185"/>
      <c r="HN227" s="185"/>
      <c r="HO227" s="185"/>
      <c r="HP227" s="185"/>
      <c r="HQ227" s="185"/>
      <c r="HR227" s="185"/>
      <c r="HS227" s="185"/>
      <c r="HT227" s="185"/>
      <c r="HU227" s="185"/>
      <c r="HV227" s="185"/>
      <c r="HW227" s="185"/>
      <c r="HX227" s="185"/>
      <c r="HY227" s="185"/>
      <c r="HZ227" s="185"/>
      <c r="IA227" s="185"/>
      <c r="IB227" s="185"/>
      <c r="IC227" s="185"/>
      <c r="ID227" s="185"/>
      <c r="IE227" s="185"/>
      <c r="IF227" s="185"/>
      <c r="IG227" s="185"/>
      <c r="IH227" s="185"/>
      <c r="II227" s="185"/>
      <c r="IJ227" s="185"/>
      <c r="IK227" s="185"/>
      <c r="IL227" s="185"/>
      <c r="IM227" s="185"/>
      <c r="IN227" s="185"/>
      <c r="IO227" s="185"/>
      <c r="IP227" s="185"/>
      <c r="IQ227" s="185"/>
      <c r="IR227" s="185"/>
      <c r="IS227" s="185"/>
      <c r="IT227" s="185"/>
      <c r="IU227" s="185"/>
      <c r="IV227" s="185"/>
      <c r="IW227" s="185"/>
    </row>
    <row r="228" customFormat="false" ht="23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  <c r="HI228" s="185"/>
      <c r="HJ228" s="185"/>
      <c r="HK228" s="185"/>
      <c r="HL228" s="185"/>
      <c r="HM228" s="185"/>
      <c r="HN228" s="185"/>
      <c r="HO228" s="185"/>
      <c r="HP228" s="185"/>
      <c r="HQ228" s="185"/>
      <c r="HR228" s="185"/>
      <c r="HS228" s="185"/>
      <c r="HT228" s="185"/>
      <c r="HU228" s="185"/>
      <c r="HV228" s="185"/>
      <c r="HW228" s="185"/>
      <c r="HX228" s="185"/>
      <c r="HY228" s="185"/>
      <c r="HZ228" s="185"/>
      <c r="IA228" s="185"/>
      <c r="IB228" s="185"/>
      <c r="IC228" s="185"/>
      <c r="ID228" s="185"/>
      <c r="IE228" s="185"/>
      <c r="IF228" s="185"/>
      <c r="IG228" s="185"/>
      <c r="IH228" s="185"/>
      <c r="II228" s="185"/>
      <c r="IJ228" s="185"/>
      <c r="IK228" s="185"/>
      <c r="IL228" s="185"/>
      <c r="IM228" s="185"/>
      <c r="IN228" s="185"/>
      <c r="IO228" s="185"/>
      <c r="IP228" s="185"/>
      <c r="IQ228" s="185"/>
      <c r="IR228" s="185"/>
      <c r="IS228" s="185"/>
      <c r="IT228" s="185"/>
      <c r="IU228" s="185"/>
      <c r="IV228" s="185"/>
      <c r="IW228" s="185"/>
    </row>
    <row r="229" customFormat="false" ht="23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  <c r="HI229" s="185"/>
      <c r="HJ229" s="185"/>
      <c r="HK229" s="185"/>
      <c r="HL229" s="185"/>
      <c r="HM229" s="185"/>
      <c r="HN229" s="185"/>
      <c r="HO229" s="185"/>
      <c r="HP229" s="185"/>
      <c r="HQ229" s="185"/>
      <c r="HR229" s="185"/>
      <c r="HS229" s="185"/>
      <c r="HT229" s="185"/>
      <c r="HU229" s="185"/>
      <c r="HV229" s="185"/>
      <c r="HW229" s="185"/>
      <c r="HX229" s="185"/>
      <c r="HY229" s="185"/>
      <c r="HZ229" s="185"/>
      <c r="IA229" s="185"/>
      <c r="IB229" s="185"/>
      <c r="IC229" s="185"/>
      <c r="ID229" s="185"/>
      <c r="IE229" s="185"/>
      <c r="IF229" s="185"/>
      <c r="IG229" s="185"/>
      <c r="IH229" s="185"/>
      <c r="II229" s="185"/>
      <c r="IJ229" s="185"/>
      <c r="IK229" s="185"/>
      <c r="IL229" s="185"/>
      <c r="IM229" s="185"/>
      <c r="IN229" s="185"/>
      <c r="IO229" s="185"/>
      <c r="IP229" s="185"/>
      <c r="IQ229" s="185"/>
      <c r="IR229" s="185"/>
      <c r="IS229" s="185"/>
      <c r="IT229" s="185"/>
      <c r="IU229" s="185"/>
      <c r="IV229" s="185"/>
      <c r="IW229" s="185"/>
    </row>
    <row r="230" customFormat="false" ht="23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  <c r="HI230" s="185"/>
      <c r="HJ230" s="185"/>
      <c r="HK230" s="185"/>
      <c r="HL230" s="185"/>
      <c r="HM230" s="185"/>
      <c r="HN230" s="185"/>
      <c r="HO230" s="185"/>
      <c r="HP230" s="185"/>
      <c r="HQ230" s="185"/>
      <c r="HR230" s="185"/>
      <c r="HS230" s="185"/>
      <c r="HT230" s="185"/>
      <c r="HU230" s="185"/>
      <c r="HV230" s="185"/>
      <c r="HW230" s="185"/>
      <c r="HX230" s="185"/>
      <c r="HY230" s="185"/>
      <c r="HZ230" s="185"/>
      <c r="IA230" s="185"/>
      <c r="IB230" s="185"/>
      <c r="IC230" s="185"/>
      <c r="ID230" s="185"/>
      <c r="IE230" s="185"/>
      <c r="IF230" s="185"/>
      <c r="IG230" s="185"/>
      <c r="IH230" s="185"/>
      <c r="II230" s="185"/>
      <c r="IJ230" s="185"/>
      <c r="IK230" s="185"/>
      <c r="IL230" s="185"/>
      <c r="IM230" s="185"/>
      <c r="IN230" s="185"/>
      <c r="IO230" s="185"/>
      <c r="IP230" s="185"/>
      <c r="IQ230" s="185"/>
      <c r="IR230" s="185"/>
      <c r="IS230" s="185"/>
      <c r="IT230" s="185"/>
      <c r="IU230" s="185"/>
      <c r="IV230" s="185"/>
      <c r="IW230" s="185"/>
    </row>
    <row r="231" customFormat="false" ht="23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  <c r="HI231" s="185"/>
      <c r="HJ231" s="185"/>
      <c r="HK231" s="185"/>
      <c r="HL231" s="185"/>
      <c r="HM231" s="185"/>
      <c r="HN231" s="185"/>
      <c r="HO231" s="185"/>
      <c r="HP231" s="185"/>
      <c r="HQ231" s="185"/>
      <c r="HR231" s="185"/>
      <c r="HS231" s="185"/>
      <c r="HT231" s="185"/>
      <c r="HU231" s="185"/>
      <c r="HV231" s="185"/>
      <c r="HW231" s="185"/>
      <c r="HX231" s="185"/>
      <c r="HY231" s="185"/>
      <c r="HZ231" s="185"/>
      <c r="IA231" s="185"/>
      <c r="IB231" s="185"/>
      <c r="IC231" s="185"/>
      <c r="ID231" s="185"/>
      <c r="IE231" s="185"/>
      <c r="IF231" s="185"/>
      <c r="IG231" s="185"/>
      <c r="IH231" s="185"/>
      <c r="II231" s="185"/>
      <c r="IJ231" s="185"/>
      <c r="IK231" s="185"/>
      <c r="IL231" s="185"/>
      <c r="IM231" s="185"/>
      <c r="IN231" s="185"/>
      <c r="IO231" s="185"/>
      <c r="IP231" s="185"/>
      <c r="IQ231" s="185"/>
      <c r="IR231" s="185"/>
      <c r="IS231" s="185"/>
      <c r="IT231" s="185"/>
      <c r="IU231" s="185"/>
      <c r="IV231" s="185"/>
      <c r="IW231" s="185"/>
    </row>
    <row r="232" customFormat="false" ht="23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  <c r="HI232" s="185"/>
      <c r="HJ232" s="185"/>
      <c r="HK232" s="185"/>
      <c r="HL232" s="185"/>
      <c r="HM232" s="185"/>
      <c r="HN232" s="185"/>
      <c r="HO232" s="185"/>
      <c r="HP232" s="185"/>
      <c r="HQ232" s="185"/>
      <c r="HR232" s="185"/>
      <c r="HS232" s="185"/>
      <c r="HT232" s="185"/>
      <c r="HU232" s="185"/>
      <c r="HV232" s="185"/>
      <c r="HW232" s="185"/>
      <c r="HX232" s="185"/>
      <c r="HY232" s="185"/>
      <c r="HZ232" s="185"/>
      <c r="IA232" s="185"/>
      <c r="IB232" s="185"/>
      <c r="IC232" s="185"/>
      <c r="ID232" s="185"/>
      <c r="IE232" s="185"/>
      <c r="IF232" s="185"/>
      <c r="IG232" s="185"/>
      <c r="IH232" s="185"/>
      <c r="II232" s="185"/>
      <c r="IJ232" s="185"/>
      <c r="IK232" s="185"/>
      <c r="IL232" s="185"/>
      <c r="IM232" s="185"/>
      <c r="IN232" s="185"/>
      <c r="IO232" s="185"/>
      <c r="IP232" s="185"/>
      <c r="IQ232" s="185"/>
      <c r="IR232" s="185"/>
      <c r="IS232" s="185"/>
      <c r="IT232" s="185"/>
      <c r="IU232" s="185"/>
      <c r="IV232" s="185"/>
      <c r="IW232" s="185"/>
    </row>
    <row r="233" customFormat="false" ht="23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  <c r="HI233" s="185"/>
      <c r="HJ233" s="185"/>
      <c r="HK233" s="185"/>
      <c r="HL233" s="185"/>
      <c r="HM233" s="185"/>
      <c r="HN233" s="185"/>
      <c r="HO233" s="185"/>
      <c r="HP233" s="185"/>
      <c r="HQ233" s="185"/>
      <c r="HR233" s="185"/>
      <c r="HS233" s="185"/>
      <c r="HT233" s="185"/>
      <c r="HU233" s="185"/>
      <c r="HV233" s="185"/>
      <c r="HW233" s="185"/>
      <c r="HX233" s="185"/>
      <c r="HY233" s="185"/>
      <c r="HZ233" s="185"/>
      <c r="IA233" s="185"/>
      <c r="IB233" s="185"/>
      <c r="IC233" s="185"/>
      <c r="ID233" s="185"/>
      <c r="IE233" s="185"/>
      <c r="IF233" s="185"/>
      <c r="IG233" s="185"/>
      <c r="IH233" s="185"/>
      <c r="II233" s="185"/>
      <c r="IJ233" s="185"/>
      <c r="IK233" s="185"/>
      <c r="IL233" s="185"/>
      <c r="IM233" s="185"/>
      <c r="IN233" s="185"/>
      <c r="IO233" s="185"/>
      <c r="IP233" s="185"/>
      <c r="IQ233" s="185"/>
      <c r="IR233" s="185"/>
      <c r="IS233" s="185"/>
      <c r="IT233" s="185"/>
      <c r="IU233" s="185"/>
      <c r="IV233" s="185"/>
      <c r="IW233" s="185"/>
    </row>
    <row r="234" customFormat="false" ht="23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  <c r="HI234" s="185"/>
      <c r="HJ234" s="185"/>
      <c r="HK234" s="185"/>
      <c r="HL234" s="185"/>
      <c r="HM234" s="185"/>
      <c r="HN234" s="185"/>
      <c r="HO234" s="185"/>
      <c r="HP234" s="185"/>
      <c r="HQ234" s="185"/>
      <c r="HR234" s="185"/>
      <c r="HS234" s="185"/>
      <c r="HT234" s="185"/>
      <c r="HU234" s="185"/>
      <c r="HV234" s="185"/>
      <c r="HW234" s="185"/>
      <c r="HX234" s="185"/>
      <c r="HY234" s="185"/>
      <c r="HZ234" s="185"/>
      <c r="IA234" s="185"/>
      <c r="IB234" s="185"/>
      <c r="IC234" s="185"/>
      <c r="ID234" s="185"/>
      <c r="IE234" s="185"/>
      <c r="IF234" s="185"/>
      <c r="IG234" s="185"/>
      <c r="IH234" s="185"/>
      <c r="II234" s="185"/>
      <c r="IJ234" s="185"/>
      <c r="IK234" s="185"/>
      <c r="IL234" s="185"/>
      <c r="IM234" s="185"/>
      <c r="IN234" s="185"/>
      <c r="IO234" s="185"/>
      <c r="IP234" s="185"/>
      <c r="IQ234" s="185"/>
      <c r="IR234" s="185"/>
      <c r="IS234" s="185"/>
      <c r="IT234" s="185"/>
      <c r="IU234" s="185"/>
      <c r="IV234" s="185"/>
      <c r="IW234" s="185"/>
    </row>
    <row r="235" customFormat="false" ht="23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  <c r="HI235" s="185"/>
      <c r="HJ235" s="185"/>
      <c r="HK235" s="185"/>
      <c r="HL235" s="185"/>
      <c r="HM235" s="185"/>
      <c r="HN235" s="185"/>
      <c r="HO235" s="185"/>
      <c r="HP235" s="185"/>
      <c r="HQ235" s="185"/>
      <c r="HR235" s="185"/>
      <c r="HS235" s="185"/>
      <c r="HT235" s="185"/>
      <c r="HU235" s="185"/>
      <c r="HV235" s="185"/>
      <c r="HW235" s="185"/>
      <c r="HX235" s="185"/>
      <c r="HY235" s="185"/>
      <c r="HZ235" s="185"/>
      <c r="IA235" s="185"/>
      <c r="IB235" s="185"/>
      <c r="IC235" s="185"/>
      <c r="ID235" s="185"/>
      <c r="IE235" s="185"/>
      <c r="IF235" s="185"/>
      <c r="IG235" s="185"/>
      <c r="IH235" s="185"/>
      <c r="II235" s="185"/>
      <c r="IJ235" s="185"/>
      <c r="IK235" s="185"/>
      <c r="IL235" s="185"/>
      <c r="IM235" s="185"/>
      <c r="IN235" s="185"/>
      <c r="IO235" s="185"/>
      <c r="IP235" s="185"/>
      <c r="IQ235" s="185"/>
      <c r="IR235" s="185"/>
      <c r="IS235" s="185"/>
      <c r="IT235" s="185"/>
      <c r="IU235" s="185"/>
      <c r="IV235" s="185"/>
      <c r="IW235" s="185"/>
    </row>
    <row r="236" customFormat="false" ht="23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  <c r="HI236" s="185"/>
      <c r="HJ236" s="185"/>
      <c r="HK236" s="185"/>
      <c r="HL236" s="185"/>
      <c r="HM236" s="185"/>
      <c r="HN236" s="185"/>
      <c r="HO236" s="185"/>
      <c r="HP236" s="185"/>
      <c r="HQ236" s="185"/>
      <c r="HR236" s="185"/>
      <c r="HS236" s="185"/>
      <c r="HT236" s="185"/>
      <c r="HU236" s="185"/>
      <c r="HV236" s="185"/>
      <c r="HW236" s="185"/>
      <c r="HX236" s="185"/>
      <c r="HY236" s="185"/>
      <c r="HZ236" s="185"/>
      <c r="IA236" s="185"/>
      <c r="IB236" s="185"/>
      <c r="IC236" s="185"/>
      <c r="ID236" s="185"/>
      <c r="IE236" s="185"/>
      <c r="IF236" s="185"/>
      <c r="IG236" s="185"/>
      <c r="IH236" s="185"/>
      <c r="II236" s="185"/>
      <c r="IJ236" s="185"/>
      <c r="IK236" s="185"/>
      <c r="IL236" s="185"/>
      <c r="IM236" s="185"/>
      <c r="IN236" s="185"/>
      <c r="IO236" s="185"/>
      <c r="IP236" s="185"/>
      <c r="IQ236" s="185"/>
      <c r="IR236" s="185"/>
      <c r="IS236" s="185"/>
      <c r="IT236" s="185"/>
      <c r="IU236" s="185"/>
      <c r="IV236" s="185"/>
      <c r="IW236" s="185"/>
    </row>
    <row r="237" customFormat="false" ht="23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  <c r="HI237" s="185"/>
      <c r="HJ237" s="185"/>
      <c r="HK237" s="185"/>
      <c r="HL237" s="185"/>
      <c r="HM237" s="185"/>
      <c r="HN237" s="185"/>
      <c r="HO237" s="185"/>
      <c r="HP237" s="185"/>
      <c r="HQ237" s="185"/>
      <c r="HR237" s="185"/>
      <c r="HS237" s="185"/>
      <c r="HT237" s="185"/>
      <c r="HU237" s="185"/>
      <c r="HV237" s="185"/>
      <c r="HW237" s="185"/>
      <c r="HX237" s="185"/>
      <c r="HY237" s="185"/>
      <c r="HZ237" s="185"/>
      <c r="IA237" s="185"/>
      <c r="IB237" s="185"/>
      <c r="IC237" s="185"/>
      <c r="ID237" s="185"/>
      <c r="IE237" s="185"/>
      <c r="IF237" s="185"/>
      <c r="IG237" s="185"/>
      <c r="IH237" s="185"/>
      <c r="II237" s="185"/>
      <c r="IJ237" s="185"/>
      <c r="IK237" s="185"/>
      <c r="IL237" s="185"/>
      <c r="IM237" s="185"/>
      <c r="IN237" s="185"/>
      <c r="IO237" s="185"/>
      <c r="IP237" s="185"/>
      <c r="IQ237" s="185"/>
      <c r="IR237" s="185"/>
      <c r="IS237" s="185"/>
      <c r="IT237" s="185"/>
      <c r="IU237" s="185"/>
      <c r="IV237" s="185"/>
      <c r="IW237" s="185"/>
    </row>
    <row r="238" customFormat="false" ht="23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  <c r="HI238" s="185"/>
      <c r="HJ238" s="185"/>
      <c r="HK238" s="185"/>
      <c r="HL238" s="185"/>
      <c r="HM238" s="185"/>
      <c r="HN238" s="185"/>
      <c r="HO238" s="185"/>
      <c r="HP238" s="185"/>
      <c r="HQ238" s="185"/>
      <c r="HR238" s="185"/>
      <c r="HS238" s="185"/>
      <c r="HT238" s="185"/>
      <c r="HU238" s="185"/>
      <c r="HV238" s="185"/>
      <c r="HW238" s="185"/>
      <c r="HX238" s="185"/>
      <c r="HY238" s="185"/>
      <c r="HZ238" s="185"/>
      <c r="IA238" s="185"/>
      <c r="IB238" s="185"/>
      <c r="IC238" s="185"/>
      <c r="ID238" s="185"/>
      <c r="IE238" s="185"/>
      <c r="IF238" s="185"/>
      <c r="IG238" s="185"/>
      <c r="IH238" s="185"/>
      <c r="II238" s="185"/>
      <c r="IJ238" s="185"/>
      <c r="IK238" s="185"/>
      <c r="IL238" s="185"/>
      <c r="IM238" s="185"/>
      <c r="IN238" s="185"/>
      <c r="IO238" s="185"/>
      <c r="IP238" s="185"/>
      <c r="IQ238" s="185"/>
      <c r="IR238" s="185"/>
      <c r="IS238" s="185"/>
      <c r="IT238" s="185"/>
      <c r="IU238" s="185"/>
      <c r="IV238" s="185"/>
      <c r="IW238" s="185"/>
    </row>
    <row r="239" customFormat="false" ht="23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  <c r="HI239" s="185"/>
      <c r="HJ239" s="185"/>
      <c r="HK239" s="185"/>
      <c r="HL239" s="185"/>
      <c r="HM239" s="185"/>
      <c r="HN239" s="185"/>
      <c r="HO239" s="185"/>
      <c r="HP239" s="185"/>
      <c r="HQ239" s="185"/>
      <c r="HR239" s="185"/>
      <c r="HS239" s="185"/>
      <c r="HT239" s="185"/>
      <c r="HU239" s="185"/>
      <c r="HV239" s="185"/>
      <c r="HW239" s="185"/>
      <c r="HX239" s="185"/>
      <c r="HY239" s="185"/>
      <c r="HZ239" s="185"/>
      <c r="IA239" s="185"/>
      <c r="IB239" s="185"/>
      <c r="IC239" s="185"/>
      <c r="ID239" s="185"/>
      <c r="IE239" s="185"/>
      <c r="IF239" s="185"/>
      <c r="IG239" s="185"/>
      <c r="IH239" s="185"/>
      <c r="II239" s="185"/>
      <c r="IJ239" s="185"/>
      <c r="IK239" s="185"/>
      <c r="IL239" s="185"/>
      <c r="IM239" s="185"/>
      <c r="IN239" s="185"/>
      <c r="IO239" s="185"/>
      <c r="IP239" s="185"/>
      <c r="IQ239" s="185"/>
      <c r="IR239" s="185"/>
      <c r="IS239" s="185"/>
      <c r="IT239" s="185"/>
      <c r="IU239" s="185"/>
      <c r="IV239" s="185"/>
      <c r="IW239" s="185"/>
    </row>
    <row r="240" customFormat="false" ht="23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  <c r="HI240" s="185"/>
      <c r="HJ240" s="185"/>
      <c r="HK240" s="185"/>
      <c r="HL240" s="185"/>
      <c r="HM240" s="185"/>
      <c r="HN240" s="185"/>
      <c r="HO240" s="185"/>
      <c r="HP240" s="185"/>
      <c r="HQ240" s="185"/>
      <c r="HR240" s="185"/>
      <c r="HS240" s="185"/>
      <c r="HT240" s="185"/>
      <c r="HU240" s="185"/>
      <c r="HV240" s="185"/>
      <c r="HW240" s="185"/>
      <c r="HX240" s="185"/>
      <c r="HY240" s="185"/>
      <c r="HZ240" s="185"/>
      <c r="IA240" s="185"/>
      <c r="IB240" s="185"/>
      <c r="IC240" s="185"/>
      <c r="ID240" s="185"/>
      <c r="IE240" s="185"/>
      <c r="IF240" s="185"/>
      <c r="IG240" s="185"/>
      <c r="IH240" s="185"/>
      <c r="II240" s="185"/>
      <c r="IJ240" s="185"/>
      <c r="IK240" s="185"/>
      <c r="IL240" s="185"/>
      <c r="IM240" s="185"/>
      <c r="IN240" s="185"/>
      <c r="IO240" s="185"/>
      <c r="IP240" s="185"/>
      <c r="IQ240" s="185"/>
      <c r="IR240" s="185"/>
      <c r="IS240" s="185"/>
      <c r="IT240" s="185"/>
      <c r="IU240" s="185"/>
      <c r="IV240" s="185"/>
      <c r="IW240" s="185"/>
    </row>
    <row r="241" customFormat="false" ht="23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  <c r="HI241" s="185"/>
      <c r="HJ241" s="185"/>
      <c r="HK241" s="185"/>
      <c r="HL241" s="185"/>
      <c r="HM241" s="185"/>
      <c r="HN241" s="185"/>
      <c r="HO241" s="185"/>
      <c r="HP241" s="185"/>
      <c r="HQ241" s="185"/>
      <c r="HR241" s="185"/>
      <c r="HS241" s="185"/>
      <c r="HT241" s="185"/>
      <c r="HU241" s="185"/>
      <c r="HV241" s="185"/>
      <c r="HW241" s="185"/>
      <c r="HX241" s="185"/>
      <c r="HY241" s="185"/>
      <c r="HZ241" s="185"/>
      <c r="IA241" s="185"/>
      <c r="IB241" s="185"/>
      <c r="IC241" s="185"/>
      <c r="ID241" s="185"/>
      <c r="IE241" s="185"/>
      <c r="IF241" s="185"/>
      <c r="IG241" s="185"/>
      <c r="IH241" s="185"/>
      <c r="II241" s="185"/>
      <c r="IJ241" s="185"/>
      <c r="IK241" s="185"/>
      <c r="IL241" s="185"/>
      <c r="IM241" s="185"/>
      <c r="IN241" s="185"/>
      <c r="IO241" s="185"/>
      <c r="IP241" s="185"/>
      <c r="IQ241" s="185"/>
      <c r="IR241" s="185"/>
      <c r="IS241" s="185"/>
      <c r="IT241" s="185"/>
      <c r="IU241" s="185"/>
      <c r="IV241" s="185"/>
      <c r="IW241" s="185"/>
    </row>
    <row r="242" customFormat="false" ht="23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  <c r="HI242" s="185"/>
      <c r="HJ242" s="185"/>
      <c r="HK242" s="185"/>
      <c r="HL242" s="185"/>
      <c r="HM242" s="185"/>
      <c r="HN242" s="185"/>
      <c r="HO242" s="185"/>
      <c r="HP242" s="185"/>
      <c r="HQ242" s="185"/>
      <c r="HR242" s="185"/>
      <c r="HS242" s="185"/>
      <c r="HT242" s="185"/>
      <c r="HU242" s="185"/>
      <c r="HV242" s="185"/>
      <c r="HW242" s="185"/>
      <c r="HX242" s="185"/>
      <c r="HY242" s="185"/>
      <c r="HZ242" s="185"/>
      <c r="IA242" s="185"/>
      <c r="IB242" s="185"/>
      <c r="IC242" s="185"/>
      <c r="ID242" s="185"/>
      <c r="IE242" s="185"/>
      <c r="IF242" s="185"/>
      <c r="IG242" s="185"/>
      <c r="IH242" s="185"/>
      <c r="II242" s="185"/>
      <c r="IJ242" s="185"/>
      <c r="IK242" s="185"/>
      <c r="IL242" s="185"/>
      <c r="IM242" s="185"/>
      <c r="IN242" s="185"/>
      <c r="IO242" s="185"/>
      <c r="IP242" s="185"/>
      <c r="IQ242" s="185"/>
      <c r="IR242" s="185"/>
      <c r="IS242" s="185"/>
      <c r="IT242" s="185"/>
      <c r="IU242" s="185"/>
      <c r="IV242" s="185"/>
      <c r="IW242" s="185"/>
    </row>
    <row r="243" customFormat="false" ht="23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  <c r="HI243" s="185"/>
      <c r="HJ243" s="185"/>
      <c r="HK243" s="185"/>
      <c r="HL243" s="185"/>
      <c r="HM243" s="185"/>
      <c r="HN243" s="185"/>
      <c r="HO243" s="185"/>
      <c r="HP243" s="185"/>
      <c r="HQ243" s="185"/>
      <c r="HR243" s="185"/>
      <c r="HS243" s="185"/>
      <c r="HT243" s="185"/>
      <c r="HU243" s="185"/>
      <c r="HV243" s="185"/>
      <c r="HW243" s="185"/>
      <c r="HX243" s="185"/>
      <c r="HY243" s="185"/>
      <c r="HZ243" s="185"/>
      <c r="IA243" s="185"/>
      <c r="IB243" s="185"/>
      <c r="IC243" s="185"/>
      <c r="ID243" s="185"/>
      <c r="IE243" s="185"/>
      <c r="IF243" s="185"/>
      <c r="IG243" s="185"/>
      <c r="IH243" s="185"/>
      <c r="II243" s="185"/>
      <c r="IJ243" s="185"/>
      <c r="IK243" s="185"/>
      <c r="IL243" s="185"/>
      <c r="IM243" s="185"/>
      <c r="IN243" s="185"/>
      <c r="IO243" s="185"/>
      <c r="IP243" s="185"/>
      <c r="IQ243" s="185"/>
      <c r="IR243" s="185"/>
      <c r="IS243" s="185"/>
      <c r="IT243" s="185"/>
      <c r="IU243" s="185"/>
      <c r="IV243" s="185"/>
      <c r="IW243" s="185"/>
    </row>
    <row r="244" customFormat="false" ht="23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  <c r="HI244" s="185"/>
      <c r="HJ244" s="185"/>
      <c r="HK244" s="185"/>
      <c r="HL244" s="185"/>
      <c r="HM244" s="185"/>
      <c r="HN244" s="185"/>
      <c r="HO244" s="185"/>
      <c r="HP244" s="185"/>
      <c r="HQ244" s="185"/>
      <c r="HR244" s="185"/>
      <c r="HS244" s="185"/>
      <c r="HT244" s="185"/>
      <c r="HU244" s="185"/>
      <c r="HV244" s="185"/>
      <c r="HW244" s="185"/>
      <c r="HX244" s="185"/>
      <c r="HY244" s="185"/>
      <c r="HZ244" s="185"/>
      <c r="IA244" s="185"/>
      <c r="IB244" s="185"/>
      <c r="IC244" s="185"/>
      <c r="ID244" s="185"/>
      <c r="IE244" s="185"/>
      <c r="IF244" s="185"/>
      <c r="IG244" s="185"/>
      <c r="IH244" s="185"/>
      <c r="II244" s="185"/>
      <c r="IJ244" s="185"/>
      <c r="IK244" s="185"/>
      <c r="IL244" s="185"/>
      <c r="IM244" s="185"/>
      <c r="IN244" s="185"/>
      <c r="IO244" s="185"/>
      <c r="IP244" s="185"/>
      <c r="IQ244" s="185"/>
      <c r="IR244" s="185"/>
      <c r="IS244" s="185"/>
      <c r="IT244" s="185"/>
      <c r="IU244" s="185"/>
      <c r="IV244" s="185"/>
      <c r="IW244" s="185"/>
    </row>
    <row r="245" customFormat="false" ht="23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  <c r="HI245" s="185"/>
      <c r="HJ245" s="185"/>
      <c r="HK245" s="185"/>
      <c r="HL245" s="185"/>
      <c r="HM245" s="185"/>
      <c r="HN245" s="185"/>
      <c r="HO245" s="185"/>
      <c r="HP245" s="185"/>
      <c r="HQ245" s="185"/>
      <c r="HR245" s="185"/>
      <c r="HS245" s="185"/>
      <c r="HT245" s="185"/>
      <c r="HU245" s="185"/>
      <c r="HV245" s="185"/>
      <c r="HW245" s="185"/>
      <c r="HX245" s="185"/>
      <c r="HY245" s="185"/>
      <c r="HZ245" s="185"/>
      <c r="IA245" s="185"/>
      <c r="IB245" s="185"/>
      <c r="IC245" s="185"/>
      <c r="ID245" s="185"/>
      <c r="IE245" s="185"/>
      <c r="IF245" s="185"/>
      <c r="IG245" s="185"/>
      <c r="IH245" s="185"/>
      <c r="II245" s="185"/>
      <c r="IJ245" s="185"/>
      <c r="IK245" s="185"/>
      <c r="IL245" s="185"/>
      <c r="IM245" s="185"/>
      <c r="IN245" s="185"/>
      <c r="IO245" s="185"/>
      <c r="IP245" s="185"/>
      <c r="IQ245" s="185"/>
      <c r="IR245" s="185"/>
      <c r="IS245" s="185"/>
      <c r="IT245" s="185"/>
      <c r="IU245" s="185"/>
      <c r="IV245" s="185"/>
      <c r="IW245" s="185"/>
    </row>
    <row r="246" customFormat="false" ht="23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  <c r="HI246" s="185"/>
      <c r="HJ246" s="185"/>
      <c r="HK246" s="185"/>
      <c r="HL246" s="185"/>
      <c r="HM246" s="185"/>
      <c r="HN246" s="185"/>
      <c r="HO246" s="185"/>
      <c r="HP246" s="185"/>
      <c r="HQ246" s="185"/>
      <c r="HR246" s="185"/>
      <c r="HS246" s="185"/>
      <c r="HT246" s="185"/>
      <c r="HU246" s="185"/>
      <c r="HV246" s="185"/>
      <c r="HW246" s="185"/>
      <c r="HX246" s="185"/>
      <c r="HY246" s="185"/>
      <c r="HZ246" s="185"/>
      <c r="IA246" s="185"/>
      <c r="IB246" s="185"/>
      <c r="IC246" s="185"/>
      <c r="ID246" s="185"/>
      <c r="IE246" s="185"/>
      <c r="IF246" s="185"/>
      <c r="IG246" s="185"/>
      <c r="IH246" s="185"/>
      <c r="II246" s="185"/>
      <c r="IJ246" s="185"/>
      <c r="IK246" s="185"/>
      <c r="IL246" s="185"/>
      <c r="IM246" s="185"/>
      <c r="IN246" s="185"/>
      <c r="IO246" s="185"/>
      <c r="IP246" s="185"/>
      <c r="IQ246" s="185"/>
      <c r="IR246" s="185"/>
      <c r="IS246" s="185"/>
      <c r="IT246" s="185"/>
      <c r="IU246" s="185"/>
      <c r="IV246" s="185"/>
      <c r="IW246" s="185"/>
    </row>
    <row r="247" customFormat="false" ht="23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  <c r="HI247" s="185"/>
      <c r="HJ247" s="185"/>
      <c r="HK247" s="185"/>
      <c r="HL247" s="185"/>
      <c r="HM247" s="185"/>
      <c r="HN247" s="185"/>
      <c r="HO247" s="185"/>
      <c r="HP247" s="185"/>
      <c r="HQ247" s="185"/>
      <c r="HR247" s="185"/>
      <c r="HS247" s="185"/>
      <c r="HT247" s="185"/>
      <c r="HU247" s="185"/>
      <c r="HV247" s="185"/>
      <c r="HW247" s="185"/>
      <c r="HX247" s="185"/>
      <c r="HY247" s="185"/>
      <c r="HZ247" s="185"/>
      <c r="IA247" s="185"/>
      <c r="IB247" s="185"/>
      <c r="IC247" s="185"/>
      <c r="ID247" s="185"/>
      <c r="IE247" s="185"/>
      <c r="IF247" s="185"/>
      <c r="IG247" s="185"/>
      <c r="IH247" s="185"/>
      <c r="II247" s="185"/>
      <c r="IJ247" s="185"/>
      <c r="IK247" s="185"/>
      <c r="IL247" s="185"/>
      <c r="IM247" s="185"/>
      <c r="IN247" s="185"/>
      <c r="IO247" s="185"/>
      <c r="IP247" s="185"/>
      <c r="IQ247" s="185"/>
      <c r="IR247" s="185"/>
      <c r="IS247" s="185"/>
      <c r="IT247" s="185"/>
      <c r="IU247" s="185"/>
      <c r="IV247" s="185"/>
      <c r="IW247" s="185"/>
    </row>
    <row r="248" customFormat="false" ht="23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  <c r="HI248" s="185"/>
      <c r="HJ248" s="185"/>
      <c r="HK248" s="185"/>
      <c r="HL248" s="185"/>
      <c r="HM248" s="185"/>
      <c r="HN248" s="185"/>
      <c r="HO248" s="185"/>
      <c r="HP248" s="185"/>
      <c r="HQ248" s="185"/>
      <c r="HR248" s="185"/>
      <c r="HS248" s="185"/>
      <c r="HT248" s="185"/>
      <c r="HU248" s="185"/>
      <c r="HV248" s="185"/>
      <c r="HW248" s="185"/>
      <c r="HX248" s="185"/>
      <c r="HY248" s="185"/>
      <c r="HZ248" s="185"/>
      <c r="IA248" s="185"/>
      <c r="IB248" s="185"/>
      <c r="IC248" s="185"/>
      <c r="ID248" s="185"/>
      <c r="IE248" s="185"/>
      <c r="IF248" s="185"/>
      <c r="IG248" s="185"/>
      <c r="IH248" s="185"/>
      <c r="II248" s="185"/>
      <c r="IJ248" s="185"/>
      <c r="IK248" s="185"/>
      <c r="IL248" s="185"/>
      <c r="IM248" s="185"/>
      <c r="IN248" s="185"/>
      <c r="IO248" s="185"/>
      <c r="IP248" s="185"/>
      <c r="IQ248" s="185"/>
      <c r="IR248" s="185"/>
      <c r="IS248" s="185"/>
      <c r="IT248" s="185"/>
      <c r="IU248" s="185"/>
      <c r="IV248" s="185"/>
      <c r="IW248" s="185"/>
    </row>
    <row r="249" customFormat="false" ht="23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  <c r="HI249" s="185"/>
      <c r="HJ249" s="185"/>
      <c r="HK249" s="185"/>
      <c r="HL249" s="185"/>
      <c r="HM249" s="185"/>
      <c r="HN249" s="185"/>
      <c r="HO249" s="185"/>
      <c r="HP249" s="185"/>
      <c r="HQ249" s="185"/>
      <c r="HR249" s="185"/>
      <c r="HS249" s="185"/>
      <c r="HT249" s="185"/>
      <c r="HU249" s="185"/>
      <c r="HV249" s="185"/>
      <c r="HW249" s="185"/>
      <c r="HX249" s="185"/>
      <c r="HY249" s="185"/>
      <c r="HZ249" s="185"/>
      <c r="IA249" s="185"/>
      <c r="IB249" s="185"/>
      <c r="IC249" s="185"/>
      <c r="ID249" s="185"/>
      <c r="IE249" s="185"/>
      <c r="IF249" s="185"/>
      <c r="IG249" s="185"/>
      <c r="IH249" s="185"/>
      <c r="II249" s="185"/>
      <c r="IJ249" s="185"/>
      <c r="IK249" s="185"/>
      <c r="IL249" s="185"/>
      <c r="IM249" s="185"/>
      <c r="IN249" s="185"/>
      <c r="IO249" s="185"/>
      <c r="IP249" s="185"/>
      <c r="IQ249" s="185"/>
      <c r="IR249" s="185"/>
      <c r="IS249" s="185"/>
      <c r="IT249" s="185"/>
      <c r="IU249" s="185"/>
      <c r="IV249" s="185"/>
      <c r="IW249" s="185"/>
    </row>
    <row r="250" customFormat="false" ht="23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  <c r="HI250" s="185"/>
      <c r="HJ250" s="185"/>
      <c r="HK250" s="185"/>
      <c r="HL250" s="185"/>
      <c r="HM250" s="185"/>
      <c r="HN250" s="185"/>
      <c r="HO250" s="185"/>
      <c r="HP250" s="185"/>
      <c r="HQ250" s="185"/>
      <c r="HR250" s="185"/>
      <c r="HS250" s="185"/>
      <c r="HT250" s="185"/>
      <c r="HU250" s="185"/>
      <c r="HV250" s="185"/>
      <c r="HW250" s="185"/>
      <c r="HX250" s="185"/>
      <c r="HY250" s="185"/>
      <c r="HZ250" s="185"/>
      <c r="IA250" s="185"/>
      <c r="IB250" s="185"/>
      <c r="IC250" s="185"/>
      <c r="ID250" s="185"/>
      <c r="IE250" s="185"/>
      <c r="IF250" s="185"/>
      <c r="IG250" s="185"/>
      <c r="IH250" s="185"/>
      <c r="II250" s="185"/>
      <c r="IJ250" s="185"/>
      <c r="IK250" s="185"/>
      <c r="IL250" s="185"/>
      <c r="IM250" s="185"/>
      <c r="IN250" s="185"/>
      <c r="IO250" s="185"/>
      <c r="IP250" s="185"/>
      <c r="IQ250" s="185"/>
      <c r="IR250" s="185"/>
      <c r="IS250" s="185"/>
      <c r="IT250" s="185"/>
      <c r="IU250" s="185"/>
      <c r="IV250" s="185"/>
      <c r="IW250" s="185"/>
    </row>
    <row r="251" customFormat="false" ht="23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  <c r="HI251" s="185"/>
      <c r="HJ251" s="185"/>
      <c r="HK251" s="185"/>
      <c r="HL251" s="185"/>
      <c r="HM251" s="185"/>
      <c r="HN251" s="185"/>
      <c r="HO251" s="185"/>
      <c r="HP251" s="185"/>
      <c r="HQ251" s="185"/>
      <c r="HR251" s="185"/>
      <c r="HS251" s="185"/>
      <c r="HT251" s="185"/>
      <c r="HU251" s="185"/>
      <c r="HV251" s="185"/>
      <c r="HW251" s="185"/>
      <c r="HX251" s="185"/>
      <c r="HY251" s="185"/>
      <c r="HZ251" s="185"/>
      <c r="IA251" s="185"/>
      <c r="IB251" s="185"/>
      <c r="IC251" s="185"/>
      <c r="ID251" s="185"/>
      <c r="IE251" s="185"/>
      <c r="IF251" s="185"/>
      <c r="IG251" s="185"/>
      <c r="IH251" s="185"/>
      <c r="II251" s="185"/>
      <c r="IJ251" s="185"/>
      <c r="IK251" s="185"/>
      <c r="IL251" s="185"/>
      <c r="IM251" s="185"/>
      <c r="IN251" s="185"/>
      <c r="IO251" s="185"/>
      <c r="IP251" s="185"/>
      <c r="IQ251" s="185"/>
      <c r="IR251" s="185"/>
      <c r="IS251" s="185"/>
      <c r="IT251" s="185"/>
      <c r="IU251" s="185"/>
      <c r="IV251" s="185"/>
      <c r="IW251" s="185"/>
    </row>
    <row r="252" customFormat="false" ht="23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  <c r="HI252" s="185"/>
      <c r="HJ252" s="185"/>
      <c r="HK252" s="185"/>
      <c r="HL252" s="185"/>
      <c r="HM252" s="185"/>
      <c r="HN252" s="185"/>
      <c r="HO252" s="185"/>
      <c r="HP252" s="185"/>
      <c r="HQ252" s="185"/>
      <c r="HR252" s="185"/>
      <c r="HS252" s="185"/>
      <c r="HT252" s="185"/>
      <c r="HU252" s="185"/>
      <c r="HV252" s="185"/>
      <c r="HW252" s="185"/>
      <c r="HX252" s="185"/>
      <c r="HY252" s="185"/>
      <c r="HZ252" s="185"/>
      <c r="IA252" s="185"/>
      <c r="IB252" s="185"/>
      <c r="IC252" s="185"/>
      <c r="ID252" s="185"/>
      <c r="IE252" s="185"/>
      <c r="IF252" s="185"/>
      <c r="IG252" s="185"/>
      <c r="IH252" s="185"/>
      <c r="II252" s="185"/>
      <c r="IJ252" s="185"/>
      <c r="IK252" s="185"/>
      <c r="IL252" s="185"/>
      <c r="IM252" s="185"/>
      <c r="IN252" s="185"/>
      <c r="IO252" s="185"/>
      <c r="IP252" s="185"/>
      <c r="IQ252" s="185"/>
      <c r="IR252" s="185"/>
      <c r="IS252" s="185"/>
      <c r="IT252" s="185"/>
      <c r="IU252" s="185"/>
      <c r="IV252" s="185"/>
      <c r="IW252" s="185"/>
    </row>
    <row r="253" customFormat="false" ht="23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  <c r="HI253" s="185"/>
      <c r="HJ253" s="185"/>
      <c r="HK253" s="185"/>
      <c r="HL253" s="185"/>
      <c r="HM253" s="185"/>
      <c r="HN253" s="185"/>
      <c r="HO253" s="185"/>
      <c r="HP253" s="185"/>
      <c r="HQ253" s="185"/>
      <c r="HR253" s="185"/>
      <c r="HS253" s="185"/>
      <c r="HT253" s="185"/>
      <c r="HU253" s="185"/>
      <c r="HV253" s="185"/>
      <c r="HW253" s="185"/>
      <c r="HX253" s="185"/>
      <c r="HY253" s="185"/>
      <c r="HZ253" s="185"/>
      <c r="IA253" s="185"/>
      <c r="IB253" s="185"/>
      <c r="IC253" s="185"/>
      <c r="ID253" s="185"/>
      <c r="IE253" s="185"/>
      <c r="IF253" s="185"/>
      <c r="IG253" s="185"/>
      <c r="IH253" s="185"/>
      <c r="II253" s="185"/>
      <c r="IJ253" s="185"/>
      <c r="IK253" s="185"/>
      <c r="IL253" s="185"/>
      <c r="IM253" s="185"/>
      <c r="IN253" s="185"/>
      <c r="IO253" s="185"/>
      <c r="IP253" s="185"/>
      <c r="IQ253" s="185"/>
      <c r="IR253" s="185"/>
      <c r="IS253" s="185"/>
      <c r="IT253" s="185"/>
      <c r="IU253" s="185"/>
      <c r="IV253" s="185"/>
      <c r="IW253" s="185"/>
    </row>
    <row r="254" customFormat="false" ht="23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  <c r="HI254" s="185"/>
      <c r="HJ254" s="185"/>
      <c r="HK254" s="185"/>
      <c r="HL254" s="185"/>
      <c r="HM254" s="185"/>
      <c r="HN254" s="185"/>
      <c r="HO254" s="185"/>
      <c r="HP254" s="185"/>
      <c r="HQ254" s="185"/>
      <c r="HR254" s="185"/>
      <c r="HS254" s="185"/>
      <c r="HT254" s="185"/>
      <c r="HU254" s="185"/>
      <c r="HV254" s="185"/>
      <c r="HW254" s="185"/>
      <c r="HX254" s="185"/>
      <c r="HY254" s="185"/>
      <c r="HZ254" s="185"/>
      <c r="IA254" s="185"/>
      <c r="IB254" s="185"/>
      <c r="IC254" s="185"/>
      <c r="ID254" s="185"/>
      <c r="IE254" s="185"/>
      <c r="IF254" s="185"/>
      <c r="IG254" s="185"/>
      <c r="IH254" s="185"/>
      <c r="II254" s="185"/>
      <c r="IJ254" s="185"/>
      <c r="IK254" s="185"/>
      <c r="IL254" s="185"/>
      <c r="IM254" s="185"/>
      <c r="IN254" s="185"/>
      <c r="IO254" s="185"/>
      <c r="IP254" s="185"/>
      <c r="IQ254" s="185"/>
      <c r="IR254" s="185"/>
      <c r="IS254" s="185"/>
      <c r="IT254" s="185"/>
      <c r="IU254" s="185"/>
      <c r="IV254" s="185"/>
      <c r="IW254" s="185"/>
    </row>
    <row r="255" customFormat="false" ht="23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  <c r="HI255" s="185"/>
      <c r="HJ255" s="185"/>
      <c r="HK255" s="185"/>
      <c r="HL255" s="185"/>
      <c r="HM255" s="185"/>
      <c r="HN255" s="185"/>
      <c r="HO255" s="185"/>
      <c r="HP255" s="185"/>
      <c r="HQ255" s="185"/>
      <c r="HR255" s="185"/>
      <c r="HS255" s="185"/>
      <c r="HT255" s="185"/>
      <c r="HU255" s="185"/>
      <c r="HV255" s="185"/>
      <c r="HW255" s="185"/>
      <c r="HX255" s="185"/>
      <c r="HY255" s="185"/>
      <c r="HZ255" s="185"/>
      <c r="IA255" s="185"/>
      <c r="IB255" s="185"/>
      <c r="IC255" s="185"/>
      <c r="ID255" s="185"/>
      <c r="IE255" s="185"/>
      <c r="IF255" s="185"/>
      <c r="IG255" s="185"/>
      <c r="IH255" s="185"/>
      <c r="II255" s="185"/>
      <c r="IJ255" s="185"/>
      <c r="IK255" s="185"/>
      <c r="IL255" s="185"/>
      <c r="IM255" s="185"/>
      <c r="IN255" s="185"/>
      <c r="IO255" s="185"/>
      <c r="IP255" s="185"/>
      <c r="IQ255" s="185"/>
      <c r="IR255" s="185"/>
      <c r="IS255" s="185"/>
      <c r="IT255" s="185"/>
      <c r="IU255" s="185"/>
      <c r="IV255" s="185"/>
      <c r="IW255" s="185"/>
    </row>
    <row r="256" customFormat="false" ht="23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  <c r="HI256" s="185"/>
      <c r="HJ256" s="185"/>
      <c r="HK256" s="185"/>
      <c r="HL256" s="185"/>
      <c r="HM256" s="185"/>
      <c r="HN256" s="185"/>
      <c r="HO256" s="185"/>
      <c r="HP256" s="185"/>
      <c r="HQ256" s="185"/>
      <c r="HR256" s="185"/>
      <c r="HS256" s="185"/>
      <c r="HT256" s="185"/>
      <c r="HU256" s="185"/>
      <c r="HV256" s="185"/>
      <c r="HW256" s="185"/>
      <c r="HX256" s="185"/>
      <c r="HY256" s="185"/>
      <c r="HZ256" s="185"/>
      <c r="IA256" s="185"/>
      <c r="IB256" s="185"/>
      <c r="IC256" s="185"/>
      <c r="ID256" s="185"/>
      <c r="IE256" s="185"/>
      <c r="IF256" s="185"/>
      <c r="IG256" s="185"/>
      <c r="IH256" s="185"/>
      <c r="II256" s="185"/>
      <c r="IJ256" s="185"/>
      <c r="IK256" s="185"/>
      <c r="IL256" s="185"/>
      <c r="IM256" s="185"/>
      <c r="IN256" s="185"/>
      <c r="IO256" s="185"/>
      <c r="IP256" s="185"/>
      <c r="IQ256" s="185"/>
      <c r="IR256" s="185"/>
      <c r="IS256" s="185"/>
      <c r="IT256" s="185"/>
      <c r="IU256" s="185"/>
      <c r="IV256" s="185"/>
      <c r="IW256" s="185"/>
    </row>
    <row r="257" customFormat="false" ht="23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  <c r="HI257" s="185"/>
      <c r="HJ257" s="185"/>
      <c r="HK257" s="185"/>
      <c r="HL257" s="185"/>
      <c r="HM257" s="185"/>
      <c r="HN257" s="185"/>
      <c r="HO257" s="185"/>
      <c r="HP257" s="185"/>
      <c r="HQ257" s="185"/>
      <c r="HR257" s="185"/>
      <c r="HS257" s="185"/>
      <c r="HT257" s="185"/>
      <c r="HU257" s="185"/>
      <c r="HV257" s="185"/>
      <c r="HW257" s="185"/>
      <c r="HX257" s="185"/>
      <c r="HY257" s="185"/>
      <c r="HZ257" s="185"/>
      <c r="IA257" s="185"/>
      <c r="IB257" s="185"/>
      <c r="IC257" s="185"/>
      <c r="ID257" s="185"/>
      <c r="IE257" s="185"/>
      <c r="IF257" s="185"/>
      <c r="IG257" s="185"/>
      <c r="IH257" s="185"/>
      <c r="II257" s="185"/>
      <c r="IJ257" s="185"/>
      <c r="IK257" s="185"/>
      <c r="IL257" s="185"/>
      <c r="IM257" s="185"/>
      <c r="IN257" s="185"/>
      <c r="IO257" s="185"/>
      <c r="IP257" s="185"/>
      <c r="IQ257" s="185"/>
      <c r="IR257" s="185"/>
      <c r="IS257" s="185"/>
      <c r="IT257" s="185"/>
      <c r="IU257" s="185"/>
      <c r="IV257" s="185"/>
      <c r="IW257" s="185"/>
    </row>
    <row r="258" customFormat="false" ht="23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  <c r="HI258" s="185"/>
      <c r="HJ258" s="185"/>
      <c r="HK258" s="185"/>
      <c r="HL258" s="185"/>
      <c r="HM258" s="185"/>
      <c r="HN258" s="185"/>
      <c r="HO258" s="185"/>
      <c r="HP258" s="185"/>
      <c r="HQ258" s="185"/>
      <c r="HR258" s="185"/>
      <c r="HS258" s="185"/>
      <c r="HT258" s="185"/>
      <c r="HU258" s="185"/>
      <c r="HV258" s="185"/>
      <c r="HW258" s="185"/>
      <c r="HX258" s="185"/>
      <c r="HY258" s="185"/>
      <c r="HZ258" s="185"/>
      <c r="IA258" s="185"/>
      <c r="IB258" s="185"/>
      <c r="IC258" s="185"/>
      <c r="ID258" s="185"/>
      <c r="IE258" s="185"/>
      <c r="IF258" s="185"/>
      <c r="IG258" s="185"/>
      <c r="IH258" s="185"/>
      <c r="II258" s="185"/>
      <c r="IJ258" s="185"/>
      <c r="IK258" s="185"/>
      <c r="IL258" s="185"/>
      <c r="IM258" s="185"/>
      <c r="IN258" s="185"/>
      <c r="IO258" s="185"/>
      <c r="IP258" s="185"/>
      <c r="IQ258" s="185"/>
      <c r="IR258" s="185"/>
      <c r="IS258" s="185"/>
      <c r="IT258" s="185"/>
      <c r="IU258" s="185"/>
      <c r="IV258" s="185"/>
      <c r="IW258" s="185"/>
    </row>
    <row r="259" customFormat="false" ht="23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  <c r="HI259" s="185"/>
      <c r="HJ259" s="185"/>
      <c r="HK259" s="185"/>
      <c r="HL259" s="185"/>
      <c r="HM259" s="185"/>
      <c r="HN259" s="185"/>
      <c r="HO259" s="185"/>
      <c r="HP259" s="185"/>
      <c r="HQ259" s="185"/>
      <c r="HR259" s="185"/>
      <c r="HS259" s="185"/>
      <c r="HT259" s="185"/>
      <c r="HU259" s="185"/>
      <c r="HV259" s="185"/>
      <c r="HW259" s="185"/>
      <c r="HX259" s="185"/>
      <c r="HY259" s="185"/>
      <c r="HZ259" s="185"/>
      <c r="IA259" s="185"/>
      <c r="IB259" s="185"/>
      <c r="IC259" s="185"/>
      <c r="ID259" s="185"/>
      <c r="IE259" s="185"/>
      <c r="IF259" s="185"/>
      <c r="IG259" s="185"/>
      <c r="IH259" s="185"/>
      <c r="II259" s="185"/>
      <c r="IJ259" s="185"/>
      <c r="IK259" s="185"/>
      <c r="IL259" s="185"/>
      <c r="IM259" s="185"/>
      <c r="IN259" s="185"/>
      <c r="IO259" s="185"/>
      <c r="IP259" s="185"/>
      <c r="IQ259" s="185"/>
      <c r="IR259" s="185"/>
      <c r="IS259" s="185"/>
      <c r="IT259" s="185"/>
      <c r="IU259" s="185"/>
      <c r="IV259" s="185"/>
      <c r="IW259" s="185"/>
    </row>
    <row r="260" customFormat="false" ht="23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  <c r="HI260" s="185"/>
      <c r="HJ260" s="185"/>
      <c r="HK260" s="185"/>
      <c r="HL260" s="185"/>
      <c r="HM260" s="185"/>
      <c r="HN260" s="185"/>
      <c r="HO260" s="185"/>
      <c r="HP260" s="185"/>
      <c r="HQ260" s="185"/>
      <c r="HR260" s="185"/>
      <c r="HS260" s="185"/>
      <c r="HT260" s="185"/>
      <c r="HU260" s="185"/>
      <c r="HV260" s="185"/>
      <c r="HW260" s="185"/>
      <c r="HX260" s="185"/>
      <c r="HY260" s="185"/>
      <c r="HZ260" s="185"/>
      <c r="IA260" s="185"/>
      <c r="IB260" s="185"/>
      <c r="IC260" s="185"/>
      <c r="ID260" s="185"/>
      <c r="IE260" s="185"/>
      <c r="IF260" s="185"/>
      <c r="IG260" s="185"/>
      <c r="IH260" s="185"/>
      <c r="II260" s="185"/>
      <c r="IJ260" s="185"/>
      <c r="IK260" s="185"/>
      <c r="IL260" s="185"/>
      <c r="IM260" s="185"/>
      <c r="IN260" s="185"/>
      <c r="IO260" s="185"/>
      <c r="IP260" s="185"/>
      <c r="IQ260" s="185"/>
      <c r="IR260" s="185"/>
      <c r="IS260" s="185"/>
      <c r="IT260" s="185"/>
      <c r="IU260" s="185"/>
      <c r="IV260" s="185"/>
      <c r="IW260" s="185"/>
    </row>
    <row r="261" customFormat="false" ht="23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  <c r="HI261" s="185"/>
      <c r="HJ261" s="185"/>
      <c r="HK261" s="185"/>
      <c r="HL261" s="185"/>
      <c r="HM261" s="185"/>
      <c r="HN261" s="185"/>
      <c r="HO261" s="185"/>
      <c r="HP261" s="185"/>
      <c r="HQ261" s="185"/>
      <c r="HR261" s="185"/>
      <c r="HS261" s="185"/>
      <c r="HT261" s="185"/>
      <c r="HU261" s="185"/>
      <c r="HV261" s="185"/>
      <c r="HW261" s="185"/>
      <c r="HX261" s="185"/>
      <c r="HY261" s="185"/>
      <c r="HZ261" s="185"/>
      <c r="IA261" s="185"/>
      <c r="IB261" s="185"/>
      <c r="IC261" s="185"/>
      <c r="ID261" s="185"/>
      <c r="IE261" s="185"/>
      <c r="IF261" s="185"/>
      <c r="IG261" s="185"/>
      <c r="IH261" s="185"/>
      <c r="II261" s="185"/>
      <c r="IJ261" s="185"/>
      <c r="IK261" s="185"/>
      <c r="IL261" s="185"/>
      <c r="IM261" s="185"/>
      <c r="IN261" s="185"/>
      <c r="IO261" s="185"/>
      <c r="IP261" s="185"/>
      <c r="IQ261" s="185"/>
      <c r="IR261" s="185"/>
      <c r="IS261" s="185"/>
      <c r="IT261" s="185"/>
      <c r="IU261" s="185"/>
      <c r="IV261" s="185"/>
      <c r="IW261" s="185"/>
    </row>
    <row r="262" customFormat="false" ht="23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  <c r="HI262" s="185"/>
      <c r="HJ262" s="185"/>
      <c r="HK262" s="185"/>
      <c r="HL262" s="185"/>
      <c r="HM262" s="185"/>
      <c r="HN262" s="185"/>
      <c r="HO262" s="185"/>
      <c r="HP262" s="185"/>
      <c r="HQ262" s="185"/>
      <c r="HR262" s="185"/>
      <c r="HS262" s="185"/>
      <c r="HT262" s="185"/>
      <c r="HU262" s="185"/>
      <c r="HV262" s="185"/>
      <c r="HW262" s="185"/>
      <c r="HX262" s="185"/>
      <c r="HY262" s="185"/>
      <c r="HZ262" s="185"/>
      <c r="IA262" s="185"/>
      <c r="IB262" s="185"/>
      <c r="IC262" s="185"/>
      <c r="ID262" s="185"/>
      <c r="IE262" s="185"/>
      <c r="IF262" s="185"/>
      <c r="IG262" s="185"/>
      <c r="IH262" s="185"/>
      <c r="II262" s="185"/>
      <c r="IJ262" s="185"/>
      <c r="IK262" s="185"/>
      <c r="IL262" s="185"/>
      <c r="IM262" s="185"/>
      <c r="IN262" s="185"/>
      <c r="IO262" s="185"/>
      <c r="IP262" s="185"/>
      <c r="IQ262" s="185"/>
      <c r="IR262" s="185"/>
      <c r="IS262" s="185"/>
      <c r="IT262" s="185"/>
      <c r="IU262" s="185"/>
      <c r="IV262" s="185"/>
      <c r="IW262" s="185"/>
    </row>
    <row r="263" customFormat="false" ht="23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  <c r="HI263" s="185"/>
      <c r="HJ263" s="185"/>
      <c r="HK263" s="185"/>
      <c r="HL263" s="185"/>
      <c r="HM263" s="185"/>
      <c r="HN263" s="185"/>
      <c r="HO263" s="185"/>
      <c r="HP263" s="185"/>
      <c r="HQ263" s="185"/>
      <c r="HR263" s="185"/>
      <c r="HS263" s="185"/>
      <c r="HT263" s="185"/>
      <c r="HU263" s="185"/>
      <c r="HV263" s="185"/>
      <c r="HW263" s="185"/>
      <c r="HX263" s="185"/>
      <c r="HY263" s="185"/>
      <c r="HZ263" s="185"/>
      <c r="IA263" s="185"/>
      <c r="IB263" s="185"/>
      <c r="IC263" s="185"/>
      <c r="ID263" s="185"/>
      <c r="IE263" s="185"/>
      <c r="IF263" s="185"/>
      <c r="IG263" s="185"/>
      <c r="IH263" s="185"/>
      <c r="II263" s="185"/>
      <c r="IJ263" s="185"/>
      <c r="IK263" s="185"/>
      <c r="IL263" s="185"/>
      <c r="IM263" s="185"/>
      <c r="IN263" s="185"/>
      <c r="IO263" s="185"/>
      <c r="IP263" s="185"/>
      <c r="IQ263" s="185"/>
      <c r="IR263" s="185"/>
      <c r="IS263" s="185"/>
      <c r="IT263" s="185"/>
      <c r="IU263" s="185"/>
      <c r="IV263" s="185"/>
      <c r="IW263" s="185"/>
    </row>
    <row r="264" customFormat="false" ht="23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  <c r="HI264" s="185"/>
      <c r="HJ264" s="185"/>
      <c r="HK264" s="185"/>
      <c r="HL264" s="185"/>
      <c r="HM264" s="185"/>
      <c r="HN264" s="185"/>
      <c r="HO264" s="185"/>
      <c r="HP264" s="185"/>
      <c r="HQ264" s="185"/>
      <c r="HR264" s="185"/>
      <c r="HS264" s="185"/>
      <c r="HT264" s="185"/>
      <c r="HU264" s="185"/>
      <c r="HV264" s="185"/>
      <c r="HW264" s="185"/>
      <c r="HX264" s="185"/>
      <c r="HY264" s="185"/>
      <c r="HZ264" s="185"/>
      <c r="IA264" s="185"/>
      <c r="IB264" s="185"/>
      <c r="IC264" s="185"/>
      <c r="ID264" s="185"/>
      <c r="IE264" s="185"/>
      <c r="IF264" s="185"/>
      <c r="IG264" s="185"/>
      <c r="IH264" s="185"/>
      <c r="II264" s="185"/>
      <c r="IJ264" s="185"/>
      <c r="IK264" s="185"/>
      <c r="IL264" s="185"/>
      <c r="IM264" s="185"/>
      <c r="IN264" s="185"/>
      <c r="IO264" s="185"/>
      <c r="IP264" s="185"/>
      <c r="IQ264" s="185"/>
      <c r="IR264" s="185"/>
      <c r="IS264" s="185"/>
      <c r="IT264" s="185"/>
      <c r="IU264" s="185"/>
      <c r="IV264" s="185"/>
      <c r="IW264" s="185"/>
    </row>
    <row r="265" customFormat="false" ht="23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  <c r="HI265" s="185"/>
      <c r="HJ265" s="185"/>
      <c r="HK265" s="185"/>
      <c r="HL265" s="185"/>
      <c r="HM265" s="185"/>
      <c r="HN265" s="185"/>
      <c r="HO265" s="185"/>
      <c r="HP265" s="185"/>
      <c r="HQ265" s="185"/>
      <c r="HR265" s="185"/>
      <c r="HS265" s="185"/>
      <c r="HT265" s="185"/>
      <c r="HU265" s="185"/>
      <c r="HV265" s="185"/>
      <c r="HW265" s="185"/>
      <c r="HX265" s="185"/>
      <c r="HY265" s="185"/>
      <c r="HZ265" s="185"/>
      <c r="IA265" s="185"/>
      <c r="IB265" s="185"/>
      <c r="IC265" s="185"/>
      <c r="ID265" s="185"/>
      <c r="IE265" s="185"/>
      <c r="IF265" s="185"/>
      <c r="IG265" s="185"/>
      <c r="IH265" s="185"/>
      <c r="II265" s="185"/>
      <c r="IJ265" s="185"/>
      <c r="IK265" s="185"/>
      <c r="IL265" s="185"/>
      <c r="IM265" s="185"/>
      <c r="IN265" s="185"/>
      <c r="IO265" s="185"/>
      <c r="IP265" s="185"/>
      <c r="IQ265" s="185"/>
      <c r="IR265" s="185"/>
      <c r="IS265" s="185"/>
      <c r="IT265" s="185"/>
      <c r="IU265" s="185"/>
      <c r="IV265" s="185"/>
      <c r="IW265" s="185"/>
    </row>
    <row r="266" customFormat="false" ht="23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  <c r="HI266" s="185"/>
      <c r="HJ266" s="185"/>
      <c r="HK266" s="185"/>
      <c r="HL266" s="185"/>
      <c r="HM266" s="185"/>
      <c r="HN266" s="185"/>
      <c r="HO266" s="185"/>
      <c r="HP266" s="185"/>
      <c r="HQ266" s="185"/>
      <c r="HR266" s="185"/>
      <c r="HS266" s="185"/>
      <c r="HT266" s="185"/>
      <c r="HU266" s="185"/>
      <c r="HV266" s="185"/>
      <c r="HW266" s="185"/>
      <c r="HX266" s="185"/>
      <c r="HY266" s="185"/>
      <c r="HZ266" s="185"/>
      <c r="IA266" s="185"/>
      <c r="IB266" s="185"/>
      <c r="IC266" s="185"/>
      <c r="ID266" s="185"/>
      <c r="IE266" s="185"/>
      <c r="IF266" s="185"/>
      <c r="IG266" s="185"/>
      <c r="IH266" s="185"/>
      <c r="II266" s="185"/>
      <c r="IJ266" s="185"/>
      <c r="IK266" s="185"/>
      <c r="IL266" s="185"/>
      <c r="IM266" s="185"/>
      <c r="IN266" s="185"/>
      <c r="IO266" s="185"/>
      <c r="IP266" s="185"/>
      <c r="IQ266" s="185"/>
      <c r="IR266" s="185"/>
      <c r="IS266" s="185"/>
      <c r="IT266" s="185"/>
      <c r="IU266" s="185"/>
      <c r="IV266" s="185"/>
      <c r="IW266" s="185"/>
    </row>
    <row r="267" customFormat="false" ht="23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  <c r="HI267" s="185"/>
      <c r="HJ267" s="185"/>
      <c r="HK267" s="185"/>
      <c r="HL267" s="185"/>
      <c r="HM267" s="185"/>
      <c r="HN267" s="185"/>
      <c r="HO267" s="185"/>
      <c r="HP267" s="185"/>
      <c r="HQ267" s="185"/>
      <c r="HR267" s="185"/>
      <c r="HS267" s="185"/>
      <c r="HT267" s="185"/>
      <c r="HU267" s="185"/>
      <c r="HV267" s="185"/>
      <c r="HW267" s="185"/>
      <c r="HX267" s="185"/>
      <c r="HY267" s="185"/>
      <c r="HZ267" s="185"/>
      <c r="IA267" s="185"/>
      <c r="IB267" s="185"/>
      <c r="IC267" s="185"/>
      <c r="ID267" s="185"/>
      <c r="IE267" s="185"/>
      <c r="IF267" s="185"/>
      <c r="IG267" s="185"/>
      <c r="IH267" s="185"/>
      <c r="II267" s="185"/>
      <c r="IJ267" s="185"/>
      <c r="IK267" s="185"/>
      <c r="IL267" s="185"/>
      <c r="IM267" s="185"/>
      <c r="IN267" s="185"/>
      <c r="IO267" s="185"/>
      <c r="IP267" s="185"/>
      <c r="IQ267" s="185"/>
      <c r="IR267" s="185"/>
      <c r="IS267" s="185"/>
      <c r="IT267" s="185"/>
      <c r="IU267" s="185"/>
      <c r="IV267" s="185"/>
      <c r="IW267" s="185"/>
    </row>
    <row r="268" customFormat="false" ht="23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  <c r="HI268" s="185"/>
      <c r="HJ268" s="185"/>
      <c r="HK268" s="185"/>
      <c r="HL268" s="185"/>
      <c r="HM268" s="185"/>
      <c r="HN268" s="185"/>
      <c r="HO268" s="185"/>
      <c r="HP268" s="185"/>
      <c r="HQ268" s="185"/>
      <c r="HR268" s="185"/>
      <c r="HS268" s="185"/>
      <c r="HT268" s="185"/>
      <c r="HU268" s="185"/>
      <c r="HV268" s="185"/>
      <c r="HW268" s="185"/>
      <c r="HX268" s="185"/>
      <c r="HY268" s="185"/>
      <c r="HZ268" s="185"/>
      <c r="IA268" s="185"/>
      <c r="IB268" s="185"/>
      <c r="IC268" s="185"/>
      <c r="ID268" s="185"/>
      <c r="IE268" s="185"/>
      <c r="IF268" s="185"/>
      <c r="IG268" s="185"/>
      <c r="IH268" s="185"/>
      <c r="II268" s="185"/>
      <c r="IJ268" s="185"/>
      <c r="IK268" s="185"/>
      <c r="IL268" s="185"/>
      <c r="IM268" s="185"/>
      <c r="IN268" s="185"/>
      <c r="IO268" s="185"/>
      <c r="IP268" s="185"/>
      <c r="IQ268" s="185"/>
      <c r="IR268" s="185"/>
      <c r="IS268" s="185"/>
      <c r="IT268" s="185"/>
      <c r="IU268" s="185"/>
      <c r="IV268" s="185"/>
      <c r="IW268" s="185"/>
    </row>
    <row r="269" customFormat="false" ht="23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  <c r="HI269" s="185"/>
      <c r="HJ269" s="185"/>
      <c r="HK269" s="185"/>
      <c r="HL269" s="185"/>
      <c r="HM269" s="185"/>
      <c r="HN269" s="185"/>
      <c r="HO269" s="185"/>
      <c r="HP269" s="185"/>
      <c r="HQ269" s="185"/>
      <c r="HR269" s="185"/>
      <c r="HS269" s="185"/>
      <c r="HT269" s="185"/>
      <c r="HU269" s="185"/>
      <c r="HV269" s="185"/>
      <c r="HW269" s="185"/>
      <c r="HX269" s="185"/>
      <c r="HY269" s="185"/>
      <c r="HZ269" s="185"/>
      <c r="IA269" s="185"/>
      <c r="IB269" s="185"/>
      <c r="IC269" s="185"/>
      <c r="ID269" s="185"/>
      <c r="IE269" s="185"/>
      <c r="IF269" s="185"/>
      <c r="IG269" s="185"/>
      <c r="IH269" s="185"/>
      <c r="II269" s="185"/>
      <c r="IJ269" s="185"/>
      <c r="IK269" s="185"/>
      <c r="IL269" s="185"/>
      <c r="IM269" s="185"/>
      <c r="IN269" s="185"/>
      <c r="IO269" s="185"/>
      <c r="IP269" s="185"/>
      <c r="IQ269" s="185"/>
      <c r="IR269" s="185"/>
      <c r="IS269" s="185"/>
      <c r="IT269" s="185"/>
      <c r="IU269" s="185"/>
      <c r="IV269" s="185"/>
      <c r="IW269" s="185"/>
    </row>
    <row r="270" customFormat="false" ht="23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  <c r="HI270" s="185"/>
      <c r="HJ270" s="185"/>
      <c r="HK270" s="185"/>
      <c r="HL270" s="185"/>
      <c r="HM270" s="185"/>
      <c r="HN270" s="185"/>
      <c r="HO270" s="185"/>
      <c r="HP270" s="185"/>
      <c r="HQ270" s="185"/>
      <c r="HR270" s="185"/>
      <c r="HS270" s="185"/>
      <c r="HT270" s="185"/>
      <c r="HU270" s="185"/>
      <c r="HV270" s="185"/>
      <c r="HW270" s="185"/>
      <c r="HX270" s="185"/>
      <c r="HY270" s="185"/>
      <c r="HZ270" s="185"/>
      <c r="IA270" s="185"/>
      <c r="IB270" s="185"/>
      <c r="IC270" s="185"/>
      <c r="ID270" s="185"/>
      <c r="IE270" s="185"/>
      <c r="IF270" s="185"/>
      <c r="IG270" s="185"/>
      <c r="IH270" s="185"/>
      <c r="II270" s="185"/>
      <c r="IJ270" s="185"/>
      <c r="IK270" s="185"/>
      <c r="IL270" s="185"/>
      <c r="IM270" s="185"/>
      <c r="IN270" s="185"/>
      <c r="IO270" s="185"/>
      <c r="IP270" s="185"/>
      <c r="IQ270" s="185"/>
      <c r="IR270" s="185"/>
      <c r="IS270" s="185"/>
      <c r="IT270" s="185"/>
      <c r="IU270" s="185"/>
      <c r="IV270" s="185"/>
      <c r="IW270" s="185"/>
    </row>
    <row r="271" customFormat="false" ht="23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  <c r="HI271" s="185"/>
      <c r="HJ271" s="185"/>
      <c r="HK271" s="185"/>
      <c r="HL271" s="185"/>
      <c r="HM271" s="185"/>
      <c r="HN271" s="185"/>
      <c r="HO271" s="185"/>
      <c r="HP271" s="185"/>
      <c r="HQ271" s="185"/>
      <c r="HR271" s="185"/>
      <c r="HS271" s="185"/>
      <c r="HT271" s="185"/>
      <c r="HU271" s="185"/>
      <c r="HV271" s="185"/>
      <c r="HW271" s="185"/>
      <c r="HX271" s="185"/>
      <c r="HY271" s="185"/>
      <c r="HZ271" s="185"/>
      <c r="IA271" s="185"/>
      <c r="IB271" s="185"/>
      <c r="IC271" s="185"/>
      <c r="ID271" s="185"/>
      <c r="IE271" s="185"/>
      <c r="IF271" s="185"/>
      <c r="IG271" s="185"/>
      <c r="IH271" s="185"/>
      <c r="II271" s="185"/>
      <c r="IJ271" s="185"/>
      <c r="IK271" s="185"/>
      <c r="IL271" s="185"/>
      <c r="IM271" s="185"/>
      <c r="IN271" s="185"/>
      <c r="IO271" s="185"/>
      <c r="IP271" s="185"/>
      <c r="IQ271" s="185"/>
      <c r="IR271" s="185"/>
      <c r="IS271" s="185"/>
      <c r="IT271" s="185"/>
      <c r="IU271" s="185"/>
      <c r="IV271" s="185"/>
      <c r="IW271" s="185"/>
    </row>
    <row r="272" customFormat="false" ht="23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  <c r="HI272" s="185"/>
      <c r="HJ272" s="185"/>
      <c r="HK272" s="185"/>
      <c r="HL272" s="185"/>
      <c r="HM272" s="185"/>
      <c r="HN272" s="185"/>
      <c r="HO272" s="185"/>
      <c r="HP272" s="185"/>
      <c r="HQ272" s="185"/>
      <c r="HR272" s="185"/>
      <c r="HS272" s="185"/>
      <c r="HT272" s="185"/>
      <c r="HU272" s="185"/>
      <c r="HV272" s="185"/>
      <c r="HW272" s="185"/>
      <c r="HX272" s="185"/>
      <c r="HY272" s="185"/>
      <c r="HZ272" s="185"/>
      <c r="IA272" s="185"/>
      <c r="IB272" s="185"/>
      <c r="IC272" s="185"/>
      <c r="ID272" s="185"/>
      <c r="IE272" s="185"/>
      <c r="IF272" s="185"/>
      <c r="IG272" s="185"/>
      <c r="IH272" s="185"/>
      <c r="II272" s="185"/>
      <c r="IJ272" s="185"/>
      <c r="IK272" s="185"/>
      <c r="IL272" s="185"/>
      <c r="IM272" s="185"/>
      <c r="IN272" s="185"/>
      <c r="IO272" s="185"/>
      <c r="IP272" s="185"/>
      <c r="IQ272" s="185"/>
      <c r="IR272" s="185"/>
      <c r="IS272" s="185"/>
      <c r="IT272" s="185"/>
      <c r="IU272" s="185"/>
      <c r="IV272" s="185"/>
      <c r="IW272" s="185"/>
    </row>
    <row r="273" customFormat="false" ht="23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  <c r="HI273" s="185"/>
      <c r="HJ273" s="185"/>
      <c r="HK273" s="185"/>
      <c r="HL273" s="185"/>
      <c r="HM273" s="185"/>
      <c r="HN273" s="185"/>
      <c r="HO273" s="185"/>
      <c r="HP273" s="185"/>
      <c r="HQ273" s="185"/>
      <c r="HR273" s="185"/>
      <c r="HS273" s="185"/>
      <c r="HT273" s="185"/>
      <c r="HU273" s="185"/>
      <c r="HV273" s="185"/>
      <c r="HW273" s="185"/>
      <c r="HX273" s="185"/>
      <c r="HY273" s="185"/>
      <c r="HZ273" s="185"/>
      <c r="IA273" s="185"/>
      <c r="IB273" s="185"/>
      <c r="IC273" s="185"/>
      <c r="ID273" s="185"/>
      <c r="IE273" s="185"/>
      <c r="IF273" s="185"/>
      <c r="IG273" s="185"/>
      <c r="IH273" s="185"/>
      <c r="II273" s="185"/>
      <c r="IJ273" s="185"/>
      <c r="IK273" s="185"/>
      <c r="IL273" s="185"/>
      <c r="IM273" s="185"/>
      <c r="IN273" s="185"/>
      <c r="IO273" s="185"/>
      <c r="IP273" s="185"/>
      <c r="IQ273" s="185"/>
      <c r="IR273" s="185"/>
      <c r="IS273" s="185"/>
      <c r="IT273" s="185"/>
      <c r="IU273" s="185"/>
      <c r="IV273" s="185"/>
      <c r="IW273" s="185"/>
    </row>
    <row r="274" customFormat="false" ht="23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  <c r="HI274" s="185"/>
      <c r="HJ274" s="185"/>
      <c r="HK274" s="185"/>
      <c r="HL274" s="185"/>
      <c r="HM274" s="185"/>
      <c r="HN274" s="185"/>
      <c r="HO274" s="185"/>
      <c r="HP274" s="185"/>
      <c r="HQ274" s="185"/>
      <c r="HR274" s="185"/>
      <c r="HS274" s="185"/>
      <c r="HT274" s="185"/>
      <c r="HU274" s="185"/>
      <c r="HV274" s="185"/>
      <c r="HW274" s="185"/>
      <c r="HX274" s="185"/>
      <c r="HY274" s="185"/>
      <c r="HZ274" s="185"/>
      <c r="IA274" s="185"/>
      <c r="IB274" s="185"/>
      <c r="IC274" s="185"/>
      <c r="ID274" s="185"/>
      <c r="IE274" s="185"/>
      <c r="IF274" s="185"/>
      <c r="IG274" s="185"/>
      <c r="IH274" s="185"/>
      <c r="II274" s="185"/>
      <c r="IJ274" s="185"/>
      <c r="IK274" s="185"/>
      <c r="IL274" s="185"/>
      <c r="IM274" s="185"/>
      <c r="IN274" s="185"/>
      <c r="IO274" s="185"/>
      <c r="IP274" s="185"/>
      <c r="IQ274" s="185"/>
      <c r="IR274" s="185"/>
      <c r="IS274" s="185"/>
      <c r="IT274" s="185"/>
      <c r="IU274" s="185"/>
      <c r="IV274" s="185"/>
      <c r="IW274" s="185"/>
    </row>
    <row r="275" customFormat="false" ht="23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  <c r="HI275" s="185"/>
      <c r="HJ275" s="185"/>
      <c r="HK275" s="185"/>
      <c r="HL275" s="185"/>
      <c r="HM275" s="185"/>
      <c r="HN275" s="185"/>
      <c r="HO275" s="185"/>
      <c r="HP275" s="185"/>
      <c r="HQ275" s="185"/>
      <c r="HR275" s="185"/>
      <c r="HS275" s="185"/>
      <c r="HT275" s="185"/>
      <c r="HU275" s="185"/>
      <c r="HV275" s="185"/>
      <c r="HW275" s="185"/>
      <c r="HX275" s="185"/>
      <c r="HY275" s="185"/>
      <c r="HZ275" s="185"/>
      <c r="IA275" s="185"/>
      <c r="IB275" s="185"/>
      <c r="IC275" s="185"/>
      <c r="ID275" s="185"/>
      <c r="IE275" s="185"/>
      <c r="IF275" s="185"/>
      <c r="IG275" s="185"/>
      <c r="IH275" s="185"/>
      <c r="II275" s="185"/>
      <c r="IJ275" s="185"/>
      <c r="IK275" s="185"/>
      <c r="IL275" s="185"/>
      <c r="IM275" s="185"/>
      <c r="IN275" s="185"/>
      <c r="IO275" s="185"/>
      <c r="IP275" s="185"/>
      <c r="IQ275" s="185"/>
      <c r="IR275" s="185"/>
      <c r="IS275" s="185"/>
      <c r="IT275" s="185"/>
      <c r="IU275" s="185"/>
      <c r="IV275" s="185"/>
      <c r="IW275" s="185"/>
    </row>
    <row r="276" customFormat="false" ht="23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  <c r="HI276" s="185"/>
      <c r="HJ276" s="185"/>
      <c r="HK276" s="185"/>
      <c r="HL276" s="185"/>
      <c r="HM276" s="185"/>
      <c r="HN276" s="185"/>
      <c r="HO276" s="185"/>
      <c r="HP276" s="185"/>
      <c r="HQ276" s="185"/>
      <c r="HR276" s="185"/>
      <c r="HS276" s="185"/>
      <c r="HT276" s="185"/>
      <c r="HU276" s="185"/>
      <c r="HV276" s="185"/>
      <c r="HW276" s="185"/>
      <c r="HX276" s="185"/>
      <c r="HY276" s="185"/>
      <c r="HZ276" s="185"/>
      <c r="IA276" s="185"/>
      <c r="IB276" s="185"/>
      <c r="IC276" s="185"/>
      <c r="ID276" s="185"/>
      <c r="IE276" s="185"/>
      <c r="IF276" s="185"/>
      <c r="IG276" s="185"/>
      <c r="IH276" s="185"/>
      <c r="II276" s="185"/>
      <c r="IJ276" s="185"/>
      <c r="IK276" s="185"/>
      <c r="IL276" s="185"/>
      <c r="IM276" s="185"/>
      <c r="IN276" s="185"/>
      <c r="IO276" s="185"/>
      <c r="IP276" s="185"/>
      <c r="IQ276" s="185"/>
      <c r="IR276" s="185"/>
      <c r="IS276" s="185"/>
      <c r="IT276" s="185"/>
      <c r="IU276" s="185"/>
      <c r="IV276" s="185"/>
      <c r="IW276" s="185"/>
    </row>
    <row r="277" customFormat="false" ht="23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  <c r="HI277" s="185"/>
      <c r="HJ277" s="185"/>
      <c r="HK277" s="185"/>
      <c r="HL277" s="185"/>
      <c r="HM277" s="185"/>
      <c r="HN277" s="185"/>
      <c r="HO277" s="185"/>
      <c r="HP277" s="185"/>
      <c r="HQ277" s="185"/>
      <c r="HR277" s="185"/>
      <c r="HS277" s="185"/>
      <c r="HT277" s="185"/>
      <c r="HU277" s="185"/>
      <c r="HV277" s="185"/>
      <c r="HW277" s="185"/>
      <c r="HX277" s="185"/>
      <c r="HY277" s="185"/>
      <c r="HZ277" s="185"/>
      <c r="IA277" s="185"/>
      <c r="IB277" s="185"/>
      <c r="IC277" s="185"/>
      <c r="ID277" s="185"/>
      <c r="IE277" s="185"/>
      <c r="IF277" s="185"/>
      <c r="IG277" s="185"/>
      <c r="IH277" s="185"/>
      <c r="II277" s="185"/>
      <c r="IJ277" s="185"/>
      <c r="IK277" s="185"/>
      <c r="IL277" s="185"/>
      <c r="IM277" s="185"/>
      <c r="IN277" s="185"/>
      <c r="IO277" s="185"/>
      <c r="IP277" s="185"/>
      <c r="IQ277" s="185"/>
      <c r="IR277" s="185"/>
      <c r="IS277" s="185"/>
      <c r="IT277" s="185"/>
      <c r="IU277" s="185"/>
      <c r="IV277" s="185"/>
      <c r="IW277" s="185"/>
    </row>
    <row r="278" customFormat="false" ht="23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  <c r="HI278" s="185"/>
      <c r="HJ278" s="185"/>
      <c r="HK278" s="185"/>
      <c r="HL278" s="185"/>
      <c r="HM278" s="185"/>
      <c r="HN278" s="185"/>
      <c r="HO278" s="185"/>
      <c r="HP278" s="185"/>
      <c r="HQ278" s="185"/>
      <c r="HR278" s="185"/>
      <c r="HS278" s="185"/>
      <c r="HT278" s="185"/>
      <c r="HU278" s="185"/>
      <c r="HV278" s="185"/>
      <c r="HW278" s="185"/>
      <c r="HX278" s="185"/>
      <c r="HY278" s="185"/>
      <c r="HZ278" s="185"/>
      <c r="IA278" s="185"/>
      <c r="IB278" s="185"/>
      <c r="IC278" s="185"/>
      <c r="ID278" s="185"/>
      <c r="IE278" s="185"/>
      <c r="IF278" s="185"/>
      <c r="IG278" s="185"/>
      <c r="IH278" s="185"/>
      <c r="II278" s="185"/>
      <c r="IJ278" s="185"/>
      <c r="IK278" s="185"/>
      <c r="IL278" s="185"/>
      <c r="IM278" s="185"/>
      <c r="IN278" s="185"/>
      <c r="IO278" s="185"/>
      <c r="IP278" s="185"/>
      <c r="IQ278" s="185"/>
      <c r="IR278" s="185"/>
      <c r="IS278" s="185"/>
      <c r="IT278" s="185"/>
      <c r="IU278" s="185"/>
      <c r="IV278" s="185"/>
      <c r="IW278" s="185"/>
    </row>
    <row r="279" customFormat="false" ht="23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  <c r="HI279" s="185"/>
      <c r="HJ279" s="185"/>
      <c r="HK279" s="185"/>
      <c r="HL279" s="185"/>
      <c r="HM279" s="185"/>
      <c r="HN279" s="185"/>
      <c r="HO279" s="185"/>
      <c r="HP279" s="185"/>
      <c r="HQ279" s="185"/>
      <c r="HR279" s="185"/>
      <c r="HS279" s="185"/>
      <c r="HT279" s="185"/>
      <c r="HU279" s="185"/>
      <c r="HV279" s="185"/>
      <c r="HW279" s="185"/>
      <c r="HX279" s="185"/>
      <c r="HY279" s="185"/>
      <c r="HZ279" s="185"/>
      <c r="IA279" s="185"/>
      <c r="IB279" s="185"/>
      <c r="IC279" s="185"/>
      <c r="ID279" s="185"/>
      <c r="IE279" s="185"/>
      <c r="IF279" s="185"/>
      <c r="IG279" s="185"/>
      <c r="IH279" s="185"/>
      <c r="II279" s="185"/>
      <c r="IJ279" s="185"/>
      <c r="IK279" s="185"/>
      <c r="IL279" s="185"/>
      <c r="IM279" s="185"/>
      <c r="IN279" s="185"/>
      <c r="IO279" s="185"/>
      <c r="IP279" s="185"/>
      <c r="IQ279" s="185"/>
      <c r="IR279" s="185"/>
      <c r="IS279" s="185"/>
      <c r="IT279" s="185"/>
      <c r="IU279" s="185"/>
      <c r="IV279" s="185"/>
      <c r="IW279" s="185"/>
    </row>
    <row r="280" customFormat="false" ht="23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  <c r="HI280" s="185"/>
      <c r="HJ280" s="185"/>
      <c r="HK280" s="185"/>
      <c r="HL280" s="185"/>
      <c r="HM280" s="185"/>
      <c r="HN280" s="185"/>
      <c r="HO280" s="185"/>
      <c r="HP280" s="185"/>
      <c r="HQ280" s="185"/>
      <c r="HR280" s="185"/>
      <c r="HS280" s="185"/>
      <c r="HT280" s="185"/>
      <c r="HU280" s="185"/>
      <c r="HV280" s="185"/>
      <c r="HW280" s="185"/>
      <c r="HX280" s="185"/>
      <c r="HY280" s="185"/>
      <c r="HZ280" s="185"/>
      <c r="IA280" s="185"/>
      <c r="IB280" s="185"/>
      <c r="IC280" s="185"/>
      <c r="ID280" s="185"/>
      <c r="IE280" s="185"/>
      <c r="IF280" s="185"/>
      <c r="IG280" s="185"/>
      <c r="IH280" s="185"/>
      <c r="II280" s="185"/>
      <c r="IJ280" s="185"/>
      <c r="IK280" s="185"/>
      <c r="IL280" s="185"/>
      <c r="IM280" s="185"/>
      <c r="IN280" s="185"/>
      <c r="IO280" s="185"/>
      <c r="IP280" s="185"/>
      <c r="IQ280" s="185"/>
      <c r="IR280" s="185"/>
      <c r="IS280" s="185"/>
      <c r="IT280" s="185"/>
      <c r="IU280" s="185"/>
      <c r="IV280" s="185"/>
      <c r="IW280" s="185"/>
    </row>
    <row r="281" customFormat="false" ht="23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  <c r="HI281" s="185"/>
      <c r="HJ281" s="185"/>
      <c r="HK281" s="185"/>
      <c r="HL281" s="185"/>
      <c r="HM281" s="185"/>
      <c r="HN281" s="185"/>
      <c r="HO281" s="185"/>
      <c r="HP281" s="185"/>
      <c r="HQ281" s="185"/>
      <c r="HR281" s="185"/>
      <c r="HS281" s="185"/>
      <c r="HT281" s="185"/>
      <c r="HU281" s="185"/>
      <c r="HV281" s="185"/>
      <c r="HW281" s="185"/>
      <c r="HX281" s="185"/>
      <c r="HY281" s="185"/>
      <c r="HZ281" s="185"/>
      <c r="IA281" s="185"/>
      <c r="IB281" s="185"/>
      <c r="IC281" s="185"/>
      <c r="ID281" s="185"/>
      <c r="IE281" s="185"/>
      <c r="IF281" s="185"/>
      <c r="IG281" s="185"/>
      <c r="IH281" s="185"/>
      <c r="II281" s="185"/>
      <c r="IJ281" s="185"/>
      <c r="IK281" s="185"/>
      <c r="IL281" s="185"/>
      <c r="IM281" s="185"/>
      <c r="IN281" s="185"/>
      <c r="IO281" s="185"/>
      <c r="IP281" s="185"/>
      <c r="IQ281" s="185"/>
      <c r="IR281" s="185"/>
      <c r="IS281" s="185"/>
      <c r="IT281" s="185"/>
      <c r="IU281" s="185"/>
      <c r="IV281" s="185"/>
      <c r="IW281" s="185"/>
    </row>
    <row r="282" customFormat="false" ht="23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  <c r="HI282" s="185"/>
      <c r="HJ282" s="185"/>
      <c r="HK282" s="185"/>
      <c r="HL282" s="185"/>
      <c r="HM282" s="185"/>
      <c r="HN282" s="185"/>
      <c r="HO282" s="185"/>
      <c r="HP282" s="185"/>
      <c r="HQ282" s="185"/>
      <c r="HR282" s="185"/>
      <c r="HS282" s="185"/>
      <c r="HT282" s="185"/>
      <c r="HU282" s="185"/>
      <c r="HV282" s="185"/>
      <c r="HW282" s="185"/>
      <c r="HX282" s="185"/>
      <c r="HY282" s="185"/>
      <c r="HZ282" s="185"/>
      <c r="IA282" s="185"/>
      <c r="IB282" s="185"/>
      <c r="IC282" s="185"/>
      <c r="ID282" s="185"/>
      <c r="IE282" s="185"/>
      <c r="IF282" s="185"/>
      <c r="IG282" s="185"/>
      <c r="IH282" s="185"/>
      <c r="II282" s="185"/>
      <c r="IJ282" s="185"/>
      <c r="IK282" s="185"/>
      <c r="IL282" s="185"/>
      <c r="IM282" s="185"/>
      <c r="IN282" s="185"/>
      <c r="IO282" s="185"/>
      <c r="IP282" s="185"/>
      <c r="IQ282" s="185"/>
      <c r="IR282" s="185"/>
      <c r="IS282" s="185"/>
      <c r="IT282" s="185"/>
      <c r="IU282" s="185"/>
      <c r="IV282" s="185"/>
      <c r="IW282" s="185"/>
    </row>
    <row r="283" customFormat="false" ht="23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  <c r="HI283" s="185"/>
      <c r="HJ283" s="185"/>
      <c r="HK283" s="185"/>
      <c r="HL283" s="185"/>
      <c r="HM283" s="185"/>
      <c r="HN283" s="185"/>
      <c r="HO283" s="185"/>
      <c r="HP283" s="185"/>
      <c r="HQ283" s="185"/>
      <c r="HR283" s="185"/>
      <c r="HS283" s="185"/>
      <c r="HT283" s="185"/>
      <c r="HU283" s="185"/>
      <c r="HV283" s="185"/>
      <c r="HW283" s="185"/>
      <c r="HX283" s="185"/>
      <c r="HY283" s="185"/>
      <c r="HZ283" s="185"/>
      <c r="IA283" s="185"/>
      <c r="IB283" s="185"/>
      <c r="IC283" s="185"/>
      <c r="ID283" s="185"/>
      <c r="IE283" s="185"/>
      <c r="IF283" s="185"/>
      <c r="IG283" s="185"/>
      <c r="IH283" s="185"/>
      <c r="II283" s="185"/>
      <c r="IJ283" s="185"/>
      <c r="IK283" s="185"/>
      <c r="IL283" s="185"/>
      <c r="IM283" s="185"/>
      <c r="IN283" s="185"/>
      <c r="IO283" s="185"/>
      <c r="IP283" s="185"/>
      <c r="IQ283" s="185"/>
      <c r="IR283" s="185"/>
      <c r="IS283" s="185"/>
      <c r="IT283" s="185"/>
      <c r="IU283" s="185"/>
      <c r="IV283" s="185"/>
      <c r="IW283" s="185"/>
    </row>
    <row r="284" customFormat="false" ht="23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  <c r="HI284" s="185"/>
      <c r="HJ284" s="185"/>
      <c r="HK284" s="185"/>
      <c r="HL284" s="185"/>
      <c r="HM284" s="185"/>
      <c r="HN284" s="185"/>
      <c r="HO284" s="185"/>
      <c r="HP284" s="185"/>
      <c r="HQ284" s="185"/>
      <c r="HR284" s="185"/>
      <c r="HS284" s="185"/>
      <c r="HT284" s="185"/>
      <c r="HU284" s="185"/>
      <c r="HV284" s="185"/>
      <c r="HW284" s="185"/>
      <c r="HX284" s="185"/>
      <c r="HY284" s="185"/>
      <c r="HZ284" s="185"/>
      <c r="IA284" s="185"/>
      <c r="IB284" s="185"/>
      <c r="IC284" s="185"/>
      <c r="ID284" s="185"/>
      <c r="IE284" s="185"/>
      <c r="IF284" s="185"/>
      <c r="IG284" s="185"/>
      <c r="IH284" s="185"/>
      <c r="II284" s="185"/>
      <c r="IJ284" s="185"/>
      <c r="IK284" s="185"/>
      <c r="IL284" s="185"/>
      <c r="IM284" s="185"/>
      <c r="IN284" s="185"/>
      <c r="IO284" s="185"/>
      <c r="IP284" s="185"/>
      <c r="IQ284" s="185"/>
      <c r="IR284" s="185"/>
      <c r="IS284" s="185"/>
      <c r="IT284" s="185"/>
      <c r="IU284" s="185"/>
      <c r="IV284" s="185"/>
      <c r="IW284" s="185"/>
    </row>
    <row r="285" customFormat="false" ht="23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  <c r="HI285" s="185"/>
      <c r="HJ285" s="185"/>
      <c r="HK285" s="185"/>
      <c r="HL285" s="185"/>
      <c r="HM285" s="185"/>
      <c r="HN285" s="185"/>
      <c r="HO285" s="185"/>
      <c r="HP285" s="185"/>
      <c r="HQ285" s="185"/>
      <c r="HR285" s="185"/>
      <c r="HS285" s="185"/>
      <c r="HT285" s="185"/>
      <c r="HU285" s="185"/>
      <c r="HV285" s="185"/>
      <c r="HW285" s="185"/>
      <c r="HX285" s="185"/>
      <c r="HY285" s="185"/>
      <c r="HZ285" s="185"/>
      <c r="IA285" s="185"/>
      <c r="IB285" s="185"/>
      <c r="IC285" s="185"/>
      <c r="ID285" s="185"/>
      <c r="IE285" s="185"/>
      <c r="IF285" s="185"/>
      <c r="IG285" s="185"/>
      <c r="IH285" s="185"/>
      <c r="II285" s="185"/>
      <c r="IJ285" s="185"/>
      <c r="IK285" s="185"/>
      <c r="IL285" s="185"/>
      <c r="IM285" s="185"/>
      <c r="IN285" s="185"/>
      <c r="IO285" s="185"/>
      <c r="IP285" s="185"/>
      <c r="IQ285" s="185"/>
      <c r="IR285" s="185"/>
      <c r="IS285" s="185"/>
      <c r="IT285" s="185"/>
      <c r="IU285" s="185"/>
      <c r="IV285" s="185"/>
      <c r="IW285" s="185"/>
    </row>
    <row r="286" customFormat="false" ht="23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  <c r="HI286" s="185"/>
      <c r="HJ286" s="185"/>
      <c r="HK286" s="185"/>
      <c r="HL286" s="185"/>
      <c r="HM286" s="185"/>
      <c r="HN286" s="185"/>
      <c r="HO286" s="185"/>
      <c r="HP286" s="185"/>
      <c r="HQ286" s="185"/>
      <c r="HR286" s="185"/>
      <c r="HS286" s="185"/>
      <c r="HT286" s="185"/>
      <c r="HU286" s="185"/>
      <c r="HV286" s="185"/>
      <c r="HW286" s="185"/>
      <c r="HX286" s="185"/>
      <c r="HY286" s="185"/>
      <c r="HZ286" s="185"/>
      <c r="IA286" s="185"/>
      <c r="IB286" s="185"/>
      <c r="IC286" s="185"/>
      <c r="ID286" s="185"/>
      <c r="IE286" s="185"/>
      <c r="IF286" s="185"/>
      <c r="IG286" s="185"/>
      <c r="IH286" s="185"/>
      <c r="II286" s="185"/>
      <c r="IJ286" s="185"/>
      <c r="IK286" s="185"/>
      <c r="IL286" s="185"/>
      <c r="IM286" s="185"/>
      <c r="IN286" s="185"/>
      <c r="IO286" s="185"/>
      <c r="IP286" s="185"/>
      <c r="IQ286" s="185"/>
      <c r="IR286" s="185"/>
      <c r="IS286" s="185"/>
      <c r="IT286" s="185"/>
      <c r="IU286" s="185"/>
      <c r="IV286" s="185"/>
      <c r="IW286" s="185"/>
    </row>
    <row r="287" customFormat="false" ht="23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  <c r="HI287" s="185"/>
      <c r="HJ287" s="185"/>
      <c r="HK287" s="185"/>
      <c r="HL287" s="185"/>
      <c r="HM287" s="185"/>
      <c r="HN287" s="185"/>
      <c r="HO287" s="185"/>
      <c r="HP287" s="185"/>
      <c r="HQ287" s="185"/>
      <c r="HR287" s="185"/>
      <c r="HS287" s="185"/>
      <c r="HT287" s="185"/>
      <c r="HU287" s="185"/>
      <c r="HV287" s="185"/>
      <c r="HW287" s="185"/>
      <c r="HX287" s="185"/>
      <c r="HY287" s="185"/>
      <c r="HZ287" s="185"/>
      <c r="IA287" s="185"/>
      <c r="IB287" s="185"/>
      <c r="IC287" s="185"/>
      <c r="ID287" s="185"/>
      <c r="IE287" s="185"/>
      <c r="IF287" s="185"/>
      <c r="IG287" s="185"/>
      <c r="IH287" s="185"/>
      <c r="II287" s="185"/>
      <c r="IJ287" s="185"/>
      <c r="IK287" s="185"/>
      <c r="IL287" s="185"/>
      <c r="IM287" s="185"/>
      <c r="IN287" s="185"/>
      <c r="IO287" s="185"/>
      <c r="IP287" s="185"/>
      <c r="IQ287" s="185"/>
      <c r="IR287" s="185"/>
      <c r="IS287" s="185"/>
      <c r="IT287" s="185"/>
      <c r="IU287" s="185"/>
      <c r="IV287" s="185"/>
      <c r="IW287" s="185"/>
    </row>
    <row r="288" customFormat="false" ht="23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  <c r="HI288" s="185"/>
      <c r="HJ288" s="185"/>
      <c r="HK288" s="185"/>
      <c r="HL288" s="185"/>
      <c r="HM288" s="185"/>
      <c r="HN288" s="185"/>
      <c r="HO288" s="185"/>
      <c r="HP288" s="185"/>
      <c r="HQ288" s="185"/>
      <c r="HR288" s="185"/>
      <c r="HS288" s="185"/>
      <c r="HT288" s="185"/>
      <c r="HU288" s="185"/>
      <c r="HV288" s="185"/>
      <c r="HW288" s="185"/>
      <c r="HX288" s="185"/>
      <c r="HY288" s="185"/>
      <c r="HZ288" s="185"/>
      <c r="IA288" s="185"/>
      <c r="IB288" s="185"/>
      <c r="IC288" s="185"/>
      <c r="ID288" s="185"/>
      <c r="IE288" s="185"/>
      <c r="IF288" s="185"/>
      <c r="IG288" s="185"/>
      <c r="IH288" s="185"/>
      <c r="II288" s="185"/>
      <c r="IJ288" s="185"/>
      <c r="IK288" s="185"/>
      <c r="IL288" s="185"/>
      <c r="IM288" s="185"/>
      <c r="IN288" s="185"/>
      <c r="IO288" s="185"/>
      <c r="IP288" s="185"/>
      <c r="IQ288" s="185"/>
      <c r="IR288" s="185"/>
      <c r="IS288" s="185"/>
      <c r="IT288" s="185"/>
      <c r="IU288" s="185"/>
      <c r="IV288" s="185"/>
      <c r="IW288" s="185"/>
    </row>
    <row r="289" customFormat="false" ht="23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  <c r="HI289" s="185"/>
      <c r="HJ289" s="185"/>
      <c r="HK289" s="185"/>
      <c r="HL289" s="185"/>
      <c r="HM289" s="185"/>
      <c r="HN289" s="185"/>
      <c r="HO289" s="185"/>
      <c r="HP289" s="185"/>
      <c r="HQ289" s="185"/>
      <c r="HR289" s="185"/>
      <c r="HS289" s="185"/>
      <c r="HT289" s="185"/>
      <c r="HU289" s="185"/>
      <c r="HV289" s="185"/>
      <c r="HW289" s="185"/>
      <c r="HX289" s="185"/>
      <c r="HY289" s="185"/>
      <c r="HZ289" s="185"/>
      <c r="IA289" s="185"/>
      <c r="IB289" s="185"/>
      <c r="IC289" s="185"/>
      <c r="ID289" s="185"/>
      <c r="IE289" s="185"/>
      <c r="IF289" s="185"/>
      <c r="IG289" s="185"/>
      <c r="IH289" s="185"/>
      <c r="II289" s="185"/>
      <c r="IJ289" s="185"/>
      <c r="IK289" s="185"/>
      <c r="IL289" s="185"/>
      <c r="IM289" s="185"/>
      <c r="IN289" s="185"/>
      <c r="IO289" s="185"/>
      <c r="IP289" s="185"/>
      <c r="IQ289" s="185"/>
      <c r="IR289" s="185"/>
      <c r="IS289" s="185"/>
      <c r="IT289" s="185"/>
      <c r="IU289" s="185"/>
      <c r="IV289" s="185"/>
      <c r="IW289" s="185"/>
    </row>
    <row r="290" customFormat="false" ht="23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  <c r="HI290" s="185"/>
      <c r="HJ290" s="185"/>
      <c r="HK290" s="185"/>
      <c r="HL290" s="185"/>
      <c r="HM290" s="185"/>
      <c r="HN290" s="185"/>
      <c r="HO290" s="185"/>
      <c r="HP290" s="185"/>
      <c r="HQ290" s="185"/>
      <c r="HR290" s="185"/>
      <c r="HS290" s="185"/>
      <c r="HT290" s="185"/>
      <c r="HU290" s="185"/>
      <c r="HV290" s="185"/>
      <c r="HW290" s="185"/>
      <c r="HX290" s="185"/>
      <c r="HY290" s="185"/>
      <c r="HZ290" s="185"/>
      <c r="IA290" s="185"/>
      <c r="IB290" s="185"/>
      <c r="IC290" s="185"/>
      <c r="ID290" s="185"/>
      <c r="IE290" s="185"/>
      <c r="IF290" s="185"/>
      <c r="IG290" s="185"/>
      <c r="IH290" s="185"/>
      <c r="II290" s="185"/>
      <c r="IJ290" s="185"/>
      <c r="IK290" s="185"/>
      <c r="IL290" s="185"/>
      <c r="IM290" s="185"/>
      <c r="IN290" s="185"/>
      <c r="IO290" s="185"/>
      <c r="IP290" s="185"/>
      <c r="IQ290" s="185"/>
      <c r="IR290" s="185"/>
      <c r="IS290" s="185"/>
      <c r="IT290" s="185"/>
      <c r="IU290" s="185"/>
      <c r="IV290" s="185"/>
      <c r="IW290" s="185"/>
    </row>
    <row r="291" customFormat="false" ht="23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  <c r="HI291" s="185"/>
      <c r="HJ291" s="185"/>
      <c r="HK291" s="185"/>
      <c r="HL291" s="185"/>
      <c r="HM291" s="185"/>
      <c r="HN291" s="185"/>
      <c r="HO291" s="185"/>
      <c r="HP291" s="185"/>
      <c r="HQ291" s="185"/>
      <c r="HR291" s="185"/>
      <c r="HS291" s="185"/>
      <c r="HT291" s="185"/>
      <c r="HU291" s="185"/>
      <c r="HV291" s="185"/>
      <c r="HW291" s="185"/>
      <c r="HX291" s="185"/>
      <c r="HY291" s="185"/>
      <c r="HZ291" s="185"/>
      <c r="IA291" s="185"/>
      <c r="IB291" s="185"/>
      <c r="IC291" s="185"/>
      <c r="ID291" s="185"/>
      <c r="IE291" s="185"/>
      <c r="IF291" s="185"/>
      <c r="IG291" s="185"/>
      <c r="IH291" s="185"/>
      <c r="II291" s="185"/>
      <c r="IJ291" s="185"/>
      <c r="IK291" s="185"/>
      <c r="IL291" s="185"/>
      <c r="IM291" s="185"/>
      <c r="IN291" s="185"/>
      <c r="IO291" s="185"/>
      <c r="IP291" s="185"/>
      <c r="IQ291" s="185"/>
      <c r="IR291" s="185"/>
      <c r="IS291" s="185"/>
      <c r="IT291" s="185"/>
      <c r="IU291" s="185"/>
      <c r="IV291" s="185"/>
      <c r="IW291" s="185"/>
    </row>
    <row r="292" customFormat="false" ht="23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  <c r="HI292" s="185"/>
      <c r="HJ292" s="185"/>
      <c r="HK292" s="185"/>
      <c r="HL292" s="185"/>
      <c r="HM292" s="185"/>
      <c r="HN292" s="185"/>
      <c r="HO292" s="185"/>
      <c r="HP292" s="185"/>
      <c r="HQ292" s="185"/>
      <c r="HR292" s="185"/>
      <c r="HS292" s="185"/>
      <c r="HT292" s="185"/>
      <c r="HU292" s="185"/>
      <c r="HV292" s="185"/>
      <c r="HW292" s="185"/>
      <c r="HX292" s="185"/>
      <c r="HY292" s="185"/>
      <c r="HZ292" s="185"/>
      <c r="IA292" s="185"/>
      <c r="IB292" s="185"/>
      <c r="IC292" s="185"/>
      <c r="ID292" s="185"/>
      <c r="IE292" s="185"/>
      <c r="IF292" s="185"/>
      <c r="IG292" s="185"/>
      <c r="IH292" s="185"/>
      <c r="II292" s="185"/>
      <c r="IJ292" s="185"/>
      <c r="IK292" s="185"/>
      <c r="IL292" s="185"/>
      <c r="IM292" s="185"/>
      <c r="IN292" s="185"/>
      <c r="IO292" s="185"/>
      <c r="IP292" s="185"/>
      <c r="IQ292" s="185"/>
      <c r="IR292" s="185"/>
      <c r="IS292" s="185"/>
      <c r="IT292" s="185"/>
      <c r="IU292" s="185"/>
      <c r="IV292" s="185"/>
      <c r="IW292" s="185"/>
    </row>
    <row r="293" customFormat="false" ht="23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  <c r="HI293" s="185"/>
      <c r="HJ293" s="185"/>
      <c r="HK293" s="185"/>
      <c r="HL293" s="185"/>
      <c r="HM293" s="185"/>
      <c r="HN293" s="185"/>
      <c r="HO293" s="185"/>
      <c r="HP293" s="185"/>
      <c r="HQ293" s="185"/>
      <c r="HR293" s="185"/>
      <c r="HS293" s="185"/>
      <c r="HT293" s="185"/>
      <c r="HU293" s="185"/>
      <c r="HV293" s="185"/>
      <c r="HW293" s="185"/>
      <c r="HX293" s="185"/>
      <c r="HY293" s="185"/>
      <c r="HZ293" s="185"/>
      <c r="IA293" s="185"/>
      <c r="IB293" s="185"/>
      <c r="IC293" s="185"/>
      <c r="ID293" s="185"/>
      <c r="IE293" s="185"/>
      <c r="IF293" s="185"/>
      <c r="IG293" s="185"/>
      <c r="IH293" s="185"/>
      <c r="II293" s="185"/>
      <c r="IJ293" s="185"/>
      <c r="IK293" s="185"/>
      <c r="IL293" s="185"/>
      <c r="IM293" s="185"/>
      <c r="IN293" s="185"/>
      <c r="IO293" s="185"/>
      <c r="IP293" s="185"/>
      <c r="IQ293" s="185"/>
      <c r="IR293" s="185"/>
      <c r="IS293" s="185"/>
      <c r="IT293" s="185"/>
      <c r="IU293" s="185"/>
      <c r="IV293" s="185"/>
      <c r="IW293" s="185"/>
    </row>
    <row r="294" customFormat="false" ht="23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  <c r="HI294" s="185"/>
      <c r="HJ294" s="185"/>
      <c r="HK294" s="185"/>
      <c r="HL294" s="185"/>
      <c r="HM294" s="185"/>
      <c r="HN294" s="185"/>
      <c r="HO294" s="185"/>
      <c r="HP294" s="185"/>
      <c r="HQ294" s="185"/>
      <c r="HR294" s="185"/>
      <c r="HS294" s="185"/>
      <c r="HT294" s="185"/>
      <c r="HU294" s="185"/>
      <c r="HV294" s="185"/>
      <c r="HW294" s="185"/>
      <c r="HX294" s="185"/>
      <c r="HY294" s="185"/>
      <c r="HZ294" s="185"/>
      <c r="IA294" s="185"/>
      <c r="IB294" s="185"/>
      <c r="IC294" s="185"/>
      <c r="ID294" s="185"/>
      <c r="IE294" s="185"/>
      <c r="IF294" s="185"/>
      <c r="IG294" s="185"/>
      <c r="IH294" s="185"/>
      <c r="II294" s="185"/>
      <c r="IJ294" s="185"/>
      <c r="IK294" s="185"/>
      <c r="IL294" s="185"/>
      <c r="IM294" s="185"/>
      <c r="IN294" s="185"/>
      <c r="IO294" s="185"/>
      <c r="IP294" s="185"/>
      <c r="IQ294" s="185"/>
      <c r="IR294" s="185"/>
      <c r="IS294" s="185"/>
      <c r="IT294" s="185"/>
      <c r="IU294" s="185"/>
      <c r="IV294" s="185"/>
      <c r="IW294" s="185"/>
    </row>
    <row r="295" customFormat="false" ht="23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  <c r="HI295" s="185"/>
      <c r="HJ295" s="185"/>
      <c r="HK295" s="185"/>
      <c r="HL295" s="185"/>
      <c r="HM295" s="185"/>
      <c r="HN295" s="185"/>
      <c r="HO295" s="185"/>
      <c r="HP295" s="185"/>
      <c r="HQ295" s="185"/>
      <c r="HR295" s="185"/>
      <c r="HS295" s="185"/>
      <c r="HT295" s="185"/>
      <c r="HU295" s="185"/>
      <c r="HV295" s="185"/>
      <c r="HW295" s="185"/>
      <c r="HX295" s="185"/>
      <c r="HY295" s="185"/>
      <c r="HZ295" s="185"/>
      <c r="IA295" s="185"/>
      <c r="IB295" s="185"/>
      <c r="IC295" s="185"/>
      <c r="ID295" s="185"/>
      <c r="IE295" s="185"/>
      <c r="IF295" s="185"/>
      <c r="IG295" s="185"/>
      <c r="IH295" s="185"/>
      <c r="II295" s="185"/>
      <c r="IJ295" s="185"/>
      <c r="IK295" s="185"/>
      <c r="IL295" s="185"/>
      <c r="IM295" s="185"/>
      <c r="IN295" s="185"/>
      <c r="IO295" s="185"/>
      <c r="IP295" s="185"/>
      <c r="IQ295" s="185"/>
      <c r="IR295" s="185"/>
      <c r="IS295" s="185"/>
      <c r="IT295" s="185"/>
      <c r="IU295" s="185"/>
      <c r="IV295" s="185"/>
      <c r="IW295" s="185"/>
    </row>
    <row r="296" customFormat="false" ht="23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  <c r="HI296" s="185"/>
      <c r="HJ296" s="185"/>
      <c r="HK296" s="185"/>
      <c r="HL296" s="185"/>
      <c r="HM296" s="185"/>
      <c r="HN296" s="185"/>
      <c r="HO296" s="185"/>
      <c r="HP296" s="185"/>
      <c r="HQ296" s="185"/>
      <c r="HR296" s="185"/>
      <c r="HS296" s="185"/>
      <c r="HT296" s="185"/>
      <c r="HU296" s="185"/>
      <c r="HV296" s="185"/>
      <c r="HW296" s="185"/>
      <c r="HX296" s="185"/>
      <c r="HY296" s="185"/>
      <c r="HZ296" s="185"/>
      <c r="IA296" s="185"/>
      <c r="IB296" s="185"/>
      <c r="IC296" s="185"/>
      <c r="ID296" s="185"/>
      <c r="IE296" s="185"/>
      <c r="IF296" s="185"/>
      <c r="IG296" s="185"/>
      <c r="IH296" s="185"/>
      <c r="II296" s="185"/>
      <c r="IJ296" s="185"/>
      <c r="IK296" s="185"/>
      <c r="IL296" s="185"/>
      <c r="IM296" s="185"/>
      <c r="IN296" s="185"/>
      <c r="IO296" s="185"/>
      <c r="IP296" s="185"/>
      <c r="IQ296" s="185"/>
      <c r="IR296" s="185"/>
      <c r="IS296" s="185"/>
      <c r="IT296" s="185"/>
      <c r="IU296" s="185"/>
      <c r="IV296" s="185"/>
      <c r="IW296" s="185"/>
    </row>
    <row r="297" customFormat="false" ht="23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  <c r="HI297" s="185"/>
      <c r="HJ297" s="185"/>
      <c r="HK297" s="185"/>
      <c r="HL297" s="185"/>
      <c r="HM297" s="185"/>
      <c r="HN297" s="185"/>
      <c r="HO297" s="185"/>
      <c r="HP297" s="185"/>
      <c r="HQ297" s="185"/>
      <c r="HR297" s="185"/>
      <c r="HS297" s="185"/>
      <c r="HT297" s="185"/>
      <c r="HU297" s="185"/>
      <c r="HV297" s="185"/>
      <c r="HW297" s="185"/>
      <c r="HX297" s="185"/>
      <c r="HY297" s="185"/>
      <c r="HZ297" s="185"/>
      <c r="IA297" s="185"/>
      <c r="IB297" s="185"/>
      <c r="IC297" s="185"/>
      <c r="ID297" s="185"/>
      <c r="IE297" s="185"/>
      <c r="IF297" s="185"/>
      <c r="IG297" s="185"/>
      <c r="IH297" s="185"/>
      <c r="II297" s="185"/>
      <c r="IJ297" s="185"/>
      <c r="IK297" s="185"/>
      <c r="IL297" s="185"/>
      <c r="IM297" s="185"/>
      <c r="IN297" s="185"/>
      <c r="IO297" s="185"/>
      <c r="IP297" s="185"/>
      <c r="IQ297" s="185"/>
      <c r="IR297" s="185"/>
      <c r="IS297" s="185"/>
      <c r="IT297" s="185"/>
      <c r="IU297" s="185"/>
      <c r="IV297" s="185"/>
      <c r="IW297" s="185"/>
    </row>
    <row r="298" customFormat="false" ht="23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  <c r="HI298" s="185"/>
      <c r="HJ298" s="185"/>
      <c r="HK298" s="185"/>
      <c r="HL298" s="185"/>
      <c r="HM298" s="185"/>
      <c r="HN298" s="185"/>
      <c r="HO298" s="185"/>
      <c r="HP298" s="185"/>
      <c r="HQ298" s="185"/>
      <c r="HR298" s="185"/>
      <c r="HS298" s="185"/>
      <c r="HT298" s="185"/>
      <c r="HU298" s="185"/>
      <c r="HV298" s="185"/>
      <c r="HW298" s="185"/>
      <c r="HX298" s="185"/>
      <c r="HY298" s="185"/>
      <c r="HZ298" s="185"/>
      <c r="IA298" s="185"/>
      <c r="IB298" s="185"/>
      <c r="IC298" s="185"/>
      <c r="ID298" s="185"/>
      <c r="IE298" s="185"/>
      <c r="IF298" s="185"/>
      <c r="IG298" s="185"/>
      <c r="IH298" s="185"/>
      <c r="II298" s="185"/>
      <c r="IJ298" s="185"/>
      <c r="IK298" s="185"/>
      <c r="IL298" s="185"/>
      <c r="IM298" s="185"/>
      <c r="IN298" s="185"/>
      <c r="IO298" s="185"/>
      <c r="IP298" s="185"/>
      <c r="IQ298" s="185"/>
      <c r="IR298" s="185"/>
      <c r="IS298" s="185"/>
      <c r="IT298" s="185"/>
      <c r="IU298" s="185"/>
      <c r="IV298" s="185"/>
      <c r="IW298" s="185"/>
    </row>
    <row r="299" customFormat="false" ht="23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  <c r="HI299" s="185"/>
      <c r="HJ299" s="185"/>
      <c r="HK299" s="185"/>
      <c r="HL299" s="185"/>
      <c r="HM299" s="185"/>
      <c r="HN299" s="185"/>
      <c r="HO299" s="185"/>
      <c r="HP299" s="185"/>
      <c r="HQ299" s="185"/>
      <c r="HR299" s="185"/>
      <c r="HS299" s="185"/>
      <c r="HT299" s="185"/>
      <c r="HU299" s="185"/>
      <c r="HV299" s="185"/>
      <c r="HW299" s="185"/>
      <c r="HX299" s="185"/>
      <c r="HY299" s="185"/>
      <c r="HZ299" s="185"/>
      <c r="IA299" s="185"/>
      <c r="IB299" s="185"/>
      <c r="IC299" s="185"/>
      <c r="ID299" s="185"/>
      <c r="IE299" s="185"/>
      <c r="IF299" s="185"/>
      <c r="IG299" s="185"/>
      <c r="IH299" s="185"/>
      <c r="II299" s="185"/>
      <c r="IJ299" s="185"/>
      <c r="IK299" s="185"/>
      <c r="IL299" s="185"/>
      <c r="IM299" s="185"/>
      <c r="IN299" s="185"/>
      <c r="IO299" s="185"/>
      <c r="IP299" s="185"/>
      <c r="IQ299" s="185"/>
      <c r="IR299" s="185"/>
      <c r="IS299" s="185"/>
      <c r="IT299" s="185"/>
      <c r="IU299" s="185"/>
      <c r="IV299" s="185"/>
      <c r="IW299" s="185"/>
    </row>
    <row r="300" customFormat="false" ht="23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  <c r="HI300" s="185"/>
      <c r="HJ300" s="185"/>
      <c r="HK300" s="185"/>
      <c r="HL300" s="185"/>
      <c r="HM300" s="185"/>
      <c r="HN300" s="185"/>
      <c r="HO300" s="185"/>
      <c r="HP300" s="185"/>
      <c r="HQ300" s="185"/>
      <c r="HR300" s="185"/>
      <c r="HS300" s="185"/>
      <c r="HT300" s="185"/>
      <c r="HU300" s="185"/>
      <c r="HV300" s="185"/>
      <c r="HW300" s="185"/>
      <c r="HX300" s="185"/>
      <c r="HY300" s="185"/>
      <c r="HZ300" s="185"/>
      <c r="IA300" s="185"/>
      <c r="IB300" s="185"/>
      <c r="IC300" s="185"/>
      <c r="ID300" s="185"/>
      <c r="IE300" s="185"/>
      <c r="IF300" s="185"/>
      <c r="IG300" s="185"/>
      <c r="IH300" s="185"/>
      <c r="II300" s="185"/>
      <c r="IJ300" s="185"/>
      <c r="IK300" s="185"/>
      <c r="IL300" s="185"/>
      <c r="IM300" s="185"/>
      <c r="IN300" s="185"/>
      <c r="IO300" s="185"/>
      <c r="IP300" s="185"/>
      <c r="IQ300" s="185"/>
      <c r="IR300" s="185"/>
      <c r="IS300" s="185"/>
      <c r="IT300" s="185"/>
      <c r="IU300" s="185"/>
      <c r="IV300" s="185"/>
      <c r="IW300" s="185"/>
    </row>
    <row r="301" customFormat="false" ht="23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  <c r="HI301" s="185"/>
      <c r="HJ301" s="185"/>
      <c r="HK301" s="185"/>
      <c r="HL301" s="185"/>
      <c r="HM301" s="185"/>
      <c r="HN301" s="185"/>
      <c r="HO301" s="185"/>
      <c r="HP301" s="185"/>
      <c r="HQ301" s="185"/>
      <c r="HR301" s="185"/>
      <c r="HS301" s="185"/>
      <c r="HT301" s="185"/>
      <c r="HU301" s="185"/>
      <c r="HV301" s="185"/>
      <c r="HW301" s="185"/>
      <c r="HX301" s="185"/>
      <c r="HY301" s="185"/>
      <c r="HZ301" s="185"/>
      <c r="IA301" s="185"/>
      <c r="IB301" s="185"/>
      <c r="IC301" s="185"/>
      <c r="ID301" s="185"/>
      <c r="IE301" s="185"/>
      <c r="IF301" s="185"/>
      <c r="IG301" s="185"/>
      <c r="IH301" s="185"/>
      <c r="II301" s="185"/>
      <c r="IJ301" s="185"/>
      <c r="IK301" s="185"/>
      <c r="IL301" s="185"/>
      <c r="IM301" s="185"/>
      <c r="IN301" s="185"/>
      <c r="IO301" s="185"/>
      <c r="IP301" s="185"/>
      <c r="IQ301" s="185"/>
      <c r="IR301" s="185"/>
      <c r="IS301" s="185"/>
      <c r="IT301" s="185"/>
      <c r="IU301" s="185"/>
      <c r="IV301" s="185"/>
      <c r="IW301" s="185"/>
    </row>
    <row r="302" customFormat="false" ht="23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  <c r="HI302" s="185"/>
      <c r="HJ302" s="185"/>
      <c r="HK302" s="185"/>
      <c r="HL302" s="185"/>
      <c r="HM302" s="185"/>
      <c r="HN302" s="185"/>
      <c r="HO302" s="185"/>
      <c r="HP302" s="185"/>
      <c r="HQ302" s="185"/>
      <c r="HR302" s="185"/>
      <c r="HS302" s="185"/>
      <c r="HT302" s="185"/>
      <c r="HU302" s="185"/>
      <c r="HV302" s="185"/>
      <c r="HW302" s="185"/>
      <c r="HX302" s="185"/>
      <c r="HY302" s="185"/>
      <c r="HZ302" s="185"/>
      <c r="IA302" s="185"/>
      <c r="IB302" s="185"/>
      <c r="IC302" s="185"/>
      <c r="ID302" s="185"/>
      <c r="IE302" s="185"/>
      <c r="IF302" s="185"/>
      <c r="IG302" s="185"/>
      <c r="IH302" s="185"/>
      <c r="II302" s="185"/>
      <c r="IJ302" s="185"/>
      <c r="IK302" s="185"/>
      <c r="IL302" s="185"/>
      <c r="IM302" s="185"/>
      <c r="IN302" s="185"/>
      <c r="IO302" s="185"/>
      <c r="IP302" s="185"/>
      <c r="IQ302" s="185"/>
      <c r="IR302" s="185"/>
      <c r="IS302" s="185"/>
      <c r="IT302" s="185"/>
      <c r="IU302" s="185"/>
      <c r="IV302" s="185"/>
      <c r="IW302" s="185"/>
    </row>
    <row r="303" customFormat="false" ht="23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  <c r="HI303" s="185"/>
      <c r="HJ303" s="185"/>
      <c r="HK303" s="185"/>
      <c r="HL303" s="185"/>
      <c r="HM303" s="185"/>
      <c r="HN303" s="185"/>
      <c r="HO303" s="185"/>
      <c r="HP303" s="185"/>
      <c r="HQ303" s="185"/>
      <c r="HR303" s="185"/>
      <c r="HS303" s="185"/>
      <c r="HT303" s="185"/>
      <c r="HU303" s="185"/>
      <c r="HV303" s="185"/>
      <c r="HW303" s="185"/>
      <c r="HX303" s="185"/>
      <c r="HY303" s="185"/>
      <c r="HZ303" s="185"/>
      <c r="IA303" s="185"/>
      <c r="IB303" s="185"/>
      <c r="IC303" s="185"/>
      <c r="ID303" s="185"/>
      <c r="IE303" s="185"/>
      <c r="IF303" s="185"/>
      <c r="IG303" s="185"/>
      <c r="IH303" s="185"/>
      <c r="II303" s="185"/>
      <c r="IJ303" s="185"/>
      <c r="IK303" s="185"/>
      <c r="IL303" s="185"/>
      <c r="IM303" s="185"/>
      <c r="IN303" s="185"/>
      <c r="IO303" s="185"/>
      <c r="IP303" s="185"/>
      <c r="IQ303" s="185"/>
      <c r="IR303" s="185"/>
      <c r="IS303" s="185"/>
      <c r="IT303" s="185"/>
      <c r="IU303" s="185"/>
      <c r="IV303" s="185"/>
      <c r="IW303" s="185"/>
    </row>
    <row r="304" customFormat="false" ht="23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  <c r="HI304" s="185"/>
      <c r="HJ304" s="185"/>
      <c r="HK304" s="185"/>
      <c r="HL304" s="185"/>
      <c r="HM304" s="185"/>
      <c r="HN304" s="185"/>
      <c r="HO304" s="185"/>
      <c r="HP304" s="185"/>
      <c r="HQ304" s="185"/>
      <c r="HR304" s="185"/>
      <c r="HS304" s="185"/>
      <c r="HT304" s="185"/>
      <c r="HU304" s="185"/>
      <c r="HV304" s="185"/>
      <c r="HW304" s="185"/>
      <c r="HX304" s="185"/>
      <c r="HY304" s="185"/>
      <c r="HZ304" s="185"/>
      <c r="IA304" s="185"/>
      <c r="IB304" s="185"/>
      <c r="IC304" s="185"/>
      <c r="ID304" s="185"/>
      <c r="IE304" s="185"/>
      <c r="IF304" s="185"/>
      <c r="IG304" s="185"/>
      <c r="IH304" s="185"/>
      <c r="II304" s="185"/>
      <c r="IJ304" s="185"/>
      <c r="IK304" s="185"/>
      <c r="IL304" s="185"/>
      <c r="IM304" s="185"/>
      <c r="IN304" s="185"/>
      <c r="IO304" s="185"/>
      <c r="IP304" s="185"/>
      <c r="IQ304" s="185"/>
      <c r="IR304" s="185"/>
      <c r="IS304" s="185"/>
      <c r="IT304" s="185"/>
      <c r="IU304" s="185"/>
      <c r="IV304" s="185"/>
      <c r="IW304" s="185"/>
    </row>
    <row r="305" customFormat="false" ht="23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  <c r="HI305" s="185"/>
      <c r="HJ305" s="185"/>
      <c r="HK305" s="185"/>
      <c r="HL305" s="185"/>
      <c r="HM305" s="185"/>
      <c r="HN305" s="185"/>
      <c r="HO305" s="185"/>
      <c r="HP305" s="185"/>
      <c r="HQ305" s="185"/>
      <c r="HR305" s="185"/>
      <c r="HS305" s="185"/>
      <c r="HT305" s="185"/>
      <c r="HU305" s="185"/>
      <c r="HV305" s="185"/>
      <c r="HW305" s="185"/>
      <c r="HX305" s="185"/>
      <c r="HY305" s="185"/>
      <c r="HZ305" s="185"/>
      <c r="IA305" s="185"/>
      <c r="IB305" s="185"/>
      <c r="IC305" s="185"/>
      <c r="ID305" s="185"/>
      <c r="IE305" s="185"/>
      <c r="IF305" s="185"/>
      <c r="IG305" s="185"/>
      <c r="IH305" s="185"/>
      <c r="II305" s="185"/>
      <c r="IJ305" s="185"/>
      <c r="IK305" s="185"/>
      <c r="IL305" s="185"/>
      <c r="IM305" s="185"/>
      <c r="IN305" s="185"/>
      <c r="IO305" s="185"/>
      <c r="IP305" s="185"/>
      <c r="IQ305" s="185"/>
      <c r="IR305" s="185"/>
      <c r="IS305" s="185"/>
      <c r="IT305" s="185"/>
      <c r="IU305" s="185"/>
      <c r="IV305" s="185"/>
      <c r="IW305" s="185"/>
    </row>
    <row r="306" customFormat="false" ht="23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  <c r="HI306" s="185"/>
      <c r="HJ306" s="185"/>
      <c r="HK306" s="185"/>
      <c r="HL306" s="185"/>
      <c r="HM306" s="185"/>
      <c r="HN306" s="185"/>
      <c r="HO306" s="185"/>
      <c r="HP306" s="185"/>
      <c r="HQ306" s="185"/>
      <c r="HR306" s="185"/>
      <c r="HS306" s="185"/>
      <c r="HT306" s="185"/>
      <c r="HU306" s="185"/>
      <c r="HV306" s="185"/>
      <c r="HW306" s="185"/>
      <c r="HX306" s="185"/>
      <c r="HY306" s="185"/>
      <c r="HZ306" s="185"/>
      <c r="IA306" s="185"/>
      <c r="IB306" s="185"/>
      <c r="IC306" s="185"/>
      <c r="ID306" s="185"/>
      <c r="IE306" s="185"/>
      <c r="IF306" s="185"/>
      <c r="IG306" s="185"/>
      <c r="IH306" s="185"/>
      <c r="II306" s="185"/>
      <c r="IJ306" s="185"/>
      <c r="IK306" s="185"/>
      <c r="IL306" s="185"/>
      <c r="IM306" s="185"/>
      <c r="IN306" s="185"/>
      <c r="IO306" s="185"/>
      <c r="IP306" s="185"/>
      <c r="IQ306" s="185"/>
      <c r="IR306" s="185"/>
      <c r="IS306" s="185"/>
      <c r="IT306" s="185"/>
      <c r="IU306" s="185"/>
      <c r="IV306" s="185"/>
      <c r="IW306" s="185"/>
    </row>
    <row r="307" customFormat="false" ht="23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  <c r="HI307" s="185"/>
      <c r="HJ307" s="185"/>
      <c r="HK307" s="185"/>
      <c r="HL307" s="185"/>
      <c r="HM307" s="185"/>
      <c r="HN307" s="185"/>
      <c r="HO307" s="185"/>
      <c r="HP307" s="185"/>
      <c r="HQ307" s="185"/>
      <c r="HR307" s="185"/>
      <c r="HS307" s="185"/>
      <c r="HT307" s="185"/>
      <c r="HU307" s="185"/>
      <c r="HV307" s="185"/>
      <c r="HW307" s="185"/>
      <c r="HX307" s="185"/>
      <c r="HY307" s="185"/>
      <c r="HZ307" s="185"/>
      <c r="IA307" s="185"/>
      <c r="IB307" s="185"/>
      <c r="IC307" s="185"/>
      <c r="ID307" s="185"/>
      <c r="IE307" s="185"/>
      <c r="IF307" s="185"/>
      <c r="IG307" s="185"/>
      <c r="IH307" s="185"/>
      <c r="II307" s="185"/>
      <c r="IJ307" s="185"/>
      <c r="IK307" s="185"/>
      <c r="IL307" s="185"/>
      <c r="IM307" s="185"/>
      <c r="IN307" s="185"/>
      <c r="IO307" s="185"/>
      <c r="IP307" s="185"/>
      <c r="IQ307" s="185"/>
      <c r="IR307" s="185"/>
      <c r="IS307" s="185"/>
      <c r="IT307" s="185"/>
      <c r="IU307" s="185"/>
      <c r="IV307" s="185"/>
      <c r="IW307" s="185"/>
    </row>
    <row r="308" customFormat="false" ht="23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  <c r="HI308" s="185"/>
      <c r="HJ308" s="185"/>
      <c r="HK308" s="185"/>
      <c r="HL308" s="185"/>
      <c r="HM308" s="185"/>
      <c r="HN308" s="185"/>
      <c r="HO308" s="185"/>
      <c r="HP308" s="185"/>
      <c r="HQ308" s="185"/>
      <c r="HR308" s="185"/>
      <c r="HS308" s="185"/>
      <c r="HT308" s="185"/>
      <c r="HU308" s="185"/>
      <c r="HV308" s="185"/>
      <c r="HW308" s="185"/>
      <c r="HX308" s="185"/>
      <c r="HY308" s="185"/>
      <c r="HZ308" s="185"/>
      <c r="IA308" s="185"/>
      <c r="IB308" s="185"/>
      <c r="IC308" s="185"/>
      <c r="ID308" s="185"/>
      <c r="IE308" s="185"/>
      <c r="IF308" s="185"/>
      <c r="IG308" s="185"/>
      <c r="IH308" s="185"/>
      <c r="II308" s="185"/>
      <c r="IJ308" s="185"/>
      <c r="IK308" s="185"/>
      <c r="IL308" s="185"/>
      <c r="IM308" s="185"/>
      <c r="IN308" s="185"/>
      <c r="IO308" s="185"/>
      <c r="IP308" s="185"/>
      <c r="IQ308" s="185"/>
      <c r="IR308" s="185"/>
      <c r="IS308" s="185"/>
      <c r="IT308" s="185"/>
      <c r="IU308" s="185"/>
      <c r="IV308" s="185"/>
      <c r="IW308" s="185"/>
    </row>
    <row r="309" customFormat="false" ht="23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  <c r="HI309" s="185"/>
      <c r="HJ309" s="185"/>
      <c r="HK309" s="185"/>
      <c r="HL309" s="185"/>
      <c r="HM309" s="185"/>
      <c r="HN309" s="185"/>
      <c r="HO309" s="185"/>
      <c r="HP309" s="185"/>
      <c r="HQ309" s="185"/>
      <c r="HR309" s="185"/>
      <c r="HS309" s="185"/>
      <c r="HT309" s="185"/>
      <c r="HU309" s="185"/>
      <c r="HV309" s="185"/>
      <c r="HW309" s="185"/>
      <c r="HX309" s="185"/>
      <c r="HY309" s="185"/>
      <c r="HZ309" s="185"/>
      <c r="IA309" s="185"/>
      <c r="IB309" s="185"/>
      <c r="IC309" s="185"/>
      <c r="ID309" s="185"/>
      <c r="IE309" s="185"/>
      <c r="IF309" s="185"/>
      <c r="IG309" s="185"/>
      <c r="IH309" s="185"/>
      <c r="II309" s="185"/>
      <c r="IJ309" s="185"/>
      <c r="IK309" s="185"/>
      <c r="IL309" s="185"/>
      <c r="IM309" s="185"/>
      <c r="IN309" s="185"/>
      <c r="IO309" s="185"/>
      <c r="IP309" s="185"/>
      <c r="IQ309" s="185"/>
      <c r="IR309" s="185"/>
      <c r="IS309" s="185"/>
      <c r="IT309" s="185"/>
      <c r="IU309" s="185"/>
      <c r="IV309" s="185"/>
      <c r="IW309" s="185"/>
    </row>
    <row r="310" customFormat="false" ht="23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  <c r="HI310" s="185"/>
      <c r="HJ310" s="185"/>
      <c r="HK310" s="185"/>
      <c r="HL310" s="185"/>
      <c r="HM310" s="185"/>
      <c r="HN310" s="185"/>
      <c r="HO310" s="185"/>
      <c r="HP310" s="185"/>
      <c r="HQ310" s="185"/>
      <c r="HR310" s="185"/>
      <c r="HS310" s="185"/>
      <c r="HT310" s="185"/>
      <c r="HU310" s="185"/>
      <c r="HV310" s="185"/>
      <c r="HW310" s="185"/>
      <c r="HX310" s="185"/>
      <c r="HY310" s="185"/>
      <c r="HZ310" s="185"/>
      <c r="IA310" s="185"/>
      <c r="IB310" s="185"/>
      <c r="IC310" s="185"/>
      <c r="ID310" s="185"/>
      <c r="IE310" s="185"/>
      <c r="IF310" s="185"/>
      <c r="IG310" s="185"/>
      <c r="IH310" s="185"/>
      <c r="II310" s="185"/>
      <c r="IJ310" s="185"/>
      <c r="IK310" s="185"/>
      <c r="IL310" s="185"/>
      <c r="IM310" s="185"/>
      <c r="IN310" s="185"/>
      <c r="IO310" s="185"/>
      <c r="IP310" s="185"/>
      <c r="IQ310" s="185"/>
      <c r="IR310" s="185"/>
      <c r="IS310" s="185"/>
      <c r="IT310" s="185"/>
      <c r="IU310" s="185"/>
      <c r="IV310" s="185"/>
      <c r="IW310" s="185"/>
    </row>
    <row r="311" customFormat="false" ht="23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  <c r="HI311" s="185"/>
      <c r="HJ311" s="185"/>
      <c r="HK311" s="185"/>
      <c r="HL311" s="185"/>
      <c r="HM311" s="185"/>
      <c r="HN311" s="185"/>
      <c r="HO311" s="185"/>
      <c r="HP311" s="185"/>
      <c r="HQ311" s="185"/>
      <c r="HR311" s="185"/>
      <c r="HS311" s="185"/>
      <c r="HT311" s="185"/>
      <c r="HU311" s="185"/>
      <c r="HV311" s="185"/>
      <c r="HW311" s="185"/>
      <c r="HX311" s="185"/>
      <c r="HY311" s="185"/>
      <c r="HZ311" s="185"/>
      <c r="IA311" s="185"/>
      <c r="IB311" s="185"/>
      <c r="IC311" s="185"/>
      <c r="ID311" s="185"/>
      <c r="IE311" s="185"/>
      <c r="IF311" s="185"/>
      <c r="IG311" s="185"/>
      <c r="IH311" s="185"/>
      <c r="II311" s="185"/>
      <c r="IJ311" s="185"/>
      <c r="IK311" s="185"/>
      <c r="IL311" s="185"/>
      <c r="IM311" s="185"/>
      <c r="IN311" s="185"/>
      <c r="IO311" s="185"/>
      <c r="IP311" s="185"/>
      <c r="IQ311" s="185"/>
      <c r="IR311" s="185"/>
      <c r="IS311" s="185"/>
      <c r="IT311" s="185"/>
      <c r="IU311" s="185"/>
      <c r="IV311" s="185"/>
      <c r="IW311" s="185"/>
    </row>
    <row r="312" customFormat="false" ht="23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  <c r="HI312" s="185"/>
      <c r="HJ312" s="185"/>
      <c r="HK312" s="185"/>
      <c r="HL312" s="185"/>
      <c r="HM312" s="185"/>
      <c r="HN312" s="185"/>
      <c r="HO312" s="185"/>
      <c r="HP312" s="185"/>
      <c r="HQ312" s="185"/>
      <c r="HR312" s="185"/>
      <c r="HS312" s="185"/>
      <c r="HT312" s="185"/>
      <c r="HU312" s="185"/>
      <c r="HV312" s="185"/>
      <c r="HW312" s="185"/>
      <c r="HX312" s="185"/>
      <c r="HY312" s="185"/>
      <c r="HZ312" s="185"/>
      <c r="IA312" s="185"/>
      <c r="IB312" s="185"/>
      <c r="IC312" s="185"/>
      <c r="ID312" s="185"/>
      <c r="IE312" s="185"/>
      <c r="IF312" s="185"/>
      <c r="IG312" s="185"/>
      <c r="IH312" s="185"/>
      <c r="II312" s="185"/>
      <c r="IJ312" s="185"/>
      <c r="IK312" s="185"/>
      <c r="IL312" s="185"/>
      <c r="IM312" s="185"/>
      <c r="IN312" s="185"/>
      <c r="IO312" s="185"/>
      <c r="IP312" s="185"/>
      <c r="IQ312" s="185"/>
      <c r="IR312" s="185"/>
      <c r="IS312" s="185"/>
      <c r="IT312" s="185"/>
      <c r="IU312" s="185"/>
      <c r="IV312" s="185"/>
      <c r="IW312" s="185"/>
    </row>
    <row r="313" customFormat="false" ht="23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  <c r="HI313" s="185"/>
      <c r="HJ313" s="185"/>
      <c r="HK313" s="185"/>
      <c r="HL313" s="185"/>
      <c r="HM313" s="185"/>
      <c r="HN313" s="185"/>
      <c r="HO313" s="185"/>
      <c r="HP313" s="185"/>
      <c r="HQ313" s="185"/>
      <c r="HR313" s="185"/>
      <c r="HS313" s="185"/>
      <c r="HT313" s="185"/>
      <c r="HU313" s="185"/>
      <c r="HV313" s="185"/>
      <c r="HW313" s="185"/>
      <c r="HX313" s="185"/>
      <c r="HY313" s="185"/>
      <c r="HZ313" s="185"/>
      <c r="IA313" s="185"/>
      <c r="IB313" s="185"/>
      <c r="IC313" s="185"/>
      <c r="ID313" s="185"/>
      <c r="IE313" s="185"/>
      <c r="IF313" s="185"/>
      <c r="IG313" s="185"/>
      <c r="IH313" s="185"/>
      <c r="II313" s="185"/>
      <c r="IJ313" s="185"/>
      <c r="IK313" s="185"/>
      <c r="IL313" s="185"/>
      <c r="IM313" s="185"/>
      <c r="IN313" s="185"/>
      <c r="IO313" s="185"/>
      <c r="IP313" s="185"/>
      <c r="IQ313" s="185"/>
      <c r="IR313" s="185"/>
      <c r="IS313" s="185"/>
      <c r="IT313" s="185"/>
      <c r="IU313" s="185"/>
      <c r="IV313" s="185"/>
      <c r="IW313" s="185"/>
    </row>
    <row r="314" customFormat="false" ht="23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  <c r="HI314" s="185"/>
      <c r="HJ314" s="185"/>
      <c r="HK314" s="185"/>
      <c r="HL314" s="185"/>
      <c r="HM314" s="185"/>
      <c r="HN314" s="185"/>
      <c r="HO314" s="185"/>
      <c r="HP314" s="185"/>
      <c r="HQ314" s="185"/>
      <c r="HR314" s="185"/>
      <c r="HS314" s="185"/>
      <c r="HT314" s="185"/>
      <c r="HU314" s="185"/>
      <c r="HV314" s="185"/>
      <c r="HW314" s="185"/>
      <c r="HX314" s="185"/>
      <c r="HY314" s="185"/>
      <c r="HZ314" s="185"/>
      <c r="IA314" s="185"/>
      <c r="IB314" s="185"/>
      <c r="IC314" s="185"/>
      <c r="ID314" s="185"/>
      <c r="IE314" s="185"/>
      <c r="IF314" s="185"/>
      <c r="IG314" s="185"/>
      <c r="IH314" s="185"/>
      <c r="II314" s="185"/>
      <c r="IJ314" s="185"/>
      <c r="IK314" s="185"/>
      <c r="IL314" s="185"/>
      <c r="IM314" s="185"/>
      <c r="IN314" s="185"/>
      <c r="IO314" s="185"/>
      <c r="IP314" s="185"/>
      <c r="IQ314" s="185"/>
      <c r="IR314" s="185"/>
      <c r="IS314" s="185"/>
      <c r="IT314" s="185"/>
      <c r="IU314" s="185"/>
      <c r="IV314" s="185"/>
      <c r="IW314" s="185"/>
    </row>
    <row r="315" customFormat="false" ht="23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  <c r="HI315" s="185"/>
      <c r="HJ315" s="185"/>
      <c r="HK315" s="185"/>
      <c r="HL315" s="185"/>
      <c r="HM315" s="185"/>
      <c r="HN315" s="185"/>
      <c r="HO315" s="185"/>
      <c r="HP315" s="185"/>
      <c r="HQ315" s="185"/>
      <c r="HR315" s="185"/>
      <c r="HS315" s="185"/>
      <c r="HT315" s="185"/>
      <c r="HU315" s="185"/>
      <c r="HV315" s="185"/>
      <c r="HW315" s="185"/>
      <c r="HX315" s="185"/>
      <c r="HY315" s="185"/>
      <c r="HZ315" s="185"/>
      <c r="IA315" s="185"/>
      <c r="IB315" s="185"/>
      <c r="IC315" s="185"/>
      <c r="ID315" s="185"/>
      <c r="IE315" s="185"/>
      <c r="IF315" s="185"/>
      <c r="IG315" s="185"/>
      <c r="IH315" s="185"/>
      <c r="II315" s="185"/>
      <c r="IJ315" s="185"/>
      <c r="IK315" s="185"/>
      <c r="IL315" s="185"/>
      <c r="IM315" s="185"/>
      <c r="IN315" s="185"/>
      <c r="IO315" s="185"/>
      <c r="IP315" s="185"/>
      <c r="IQ315" s="185"/>
      <c r="IR315" s="185"/>
      <c r="IS315" s="185"/>
      <c r="IT315" s="185"/>
      <c r="IU315" s="185"/>
      <c r="IV315" s="185"/>
      <c r="IW315" s="185"/>
    </row>
    <row r="316" customFormat="false" ht="23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  <c r="HI316" s="185"/>
      <c r="HJ316" s="185"/>
      <c r="HK316" s="185"/>
      <c r="HL316" s="185"/>
      <c r="HM316" s="185"/>
      <c r="HN316" s="185"/>
      <c r="HO316" s="185"/>
      <c r="HP316" s="185"/>
      <c r="HQ316" s="185"/>
      <c r="HR316" s="185"/>
      <c r="HS316" s="185"/>
      <c r="HT316" s="185"/>
      <c r="HU316" s="185"/>
      <c r="HV316" s="185"/>
      <c r="HW316" s="185"/>
      <c r="HX316" s="185"/>
      <c r="HY316" s="185"/>
      <c r="HZ316" s="185"/>
      <c r="IA316" s="185"/>
      <c r="IB316" s="185"/>
      <c r="IC316" s="185"/>
      <c r="ID316" s="185"/>
      <c r="IE316" s="185"/>
      <c r="IF316" s="185"/>
      <c r="IG316" s="185"/>
      <c r="IH316" s="185"/>
      <c r="II316" s="185"/>
      <c r="IJ316" s="185"/>
      <c r="IK316" s="185"/>
      <c r="IL316" s="185"/>
      <c r="IM316" s="185"/>
      <c r="IN316" s="185"/>
      <c r="IO316" s="185"/>
      <c r="IP316" s="185"/>
      <c r="IQ316" s="185"/>
      <c r="IR316" s="185"/>
      <c r="IS316" s="185"/>
      <c r="IT316" s="185"/>
      <c r="IU316" s="185"/>
      <c r="IV316" s="185"/>
      <c r="IW316" s="185"/>
    </row>
    <row r="317" customFormat="false" ht="23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  <c r="HI317" s="185"/>
      <c r="HJ317" s="185"/>
      <c r="HK317" s="185"/>
      <c r="HL317" s="185"/>
      <c r="HM317" s="185"/>
      <c r="HN317" s="185"/>
      <c r="HO317" s="185"/>
      <c r="HP317" s="185"/>
      <c r="HQ317" s="185"/>
      <c r="HR317" s="185"/>
      <c r="HS317" s="185"/>
      <c r="HT317" s="185"/>
      <c r="HU317" s="185"/>
      <c r="HV317" s="185"/>
      <c r="HW317" s="185"/>
      <c r="HX317" s="185"/>
      <c r="HY317" s="185"/>
      <c r="HZ317" s="185"/>
      <c r="IA317" s="185"/>
      <c r="IB317" s="185"/>
      <c r="IC317" s="185"/>
      <c r="ID317" s="185"/>
      <c r="IE317" s="185"/>
      <c r="IF317" s="185"/>
      <c r="IG317" s="185"/>
      <c r="IH317" s="185"/>
      <c r="II317" s="185"/>
      <c r="IJ317" s="185"/>
      <c r="IK317" s="185"/>
      <c r="IL317" s="185"/>
      <c r="IM317" s="185"/>
      <c r="IN317" s="185"/>
      <c r="IO317" s="185"/>
      <c r="IP317" s="185"/>
      <c r="IQ317" s="185"/>
      <c r="IR317" s="185"/>
      <c r="IS317" s="185"/>
      <c r="IT317" s="185"/>
      <c r="IU317" s="185"/>
      <c r="IV317" s="185"/>
      <c r="IW317" s="185"/>
    </row>
    <row r="318" customFormat="false" ht="23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  <c r="HI318" s="185"/>
      <c r="HJ318" s="185"/>
      <c r="HK318" s="185"/>
      <c r="HL318" s="185"/>
      <c r="HM318" s="185"/>
      <c r="HN318" s="185"/>
      <c r="HO318" s="185"/>
      <c r="HP318" s="185"/>
      <c r="HQ318" s="185"/>
      <c r="HR318" s="185"/>
      <c r="HS318" s="185"/>
      <c r="HT318" s="185"/>
      <c r="HU318" s="185"/>
      <c r="HV318" s="185"/>
      <c r="HW318" s="185"/>
      <c r="HX318" s="185"/>
      <c r="HY318" s="185"/>
      <c r="HZ318" s="185"/>
      <c r="IA318" s="185"/>
      <c r="IB318" s="185"/>
      <c r="IC318" s="185"/>
      <c r="ID318" s="185"/>
      <c r="IE318" s="185"/>
      <c r="IF318" s="185"/>
      <c r="IG318" s="185"/>
      <c r="IH318" s="185"/>
      <c r="II318" s="185"/>
      <c r="IJ318" s="185"/>
      <c r="IK318" s="185"/>
      <c r="IL318" s="185"/>
      <c r="IM318" s="185"/>
      <c r="IN318" s="185"/>
      <c r="IO318" s="185"/>
      <c r="IP318" s="185"/>
      <c r="IQ318" s="185"/>
      <c r="IR318" s="185"/>
      <c r="IS318" s="185"/>
      <c r="IT318" s="185"/>
      <c r="IU318" s="185"/>
      <c r="IV318" s="185"/>
      <c r="IW318" s="185"/>
    </row>
    <row r="319" customFormat="false" ht="23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  <c r="HI319" s="185"/>
      <c r="HJ319" s="185"/>
      <c r="HK319" s="185"/>
      <c r="HL319" s="185"/>
      <c r="HM319" s="185"/>
      <c r="HN319" s="185"/>
      <c r="HO319" s="185"/>
      <c r="HP319" s="185"/>
      <c r="HQ319" s="185"/>
      <c r="HR319" s="185"/>
      <c r="HS319" s="185"/>
      <c r="HT319" s="185"/>
      <c r="HU319" s="185"/>
      <c r="HV319" s="185"/>
      <c r="HW319" s="185"/>
      <c r="HX319" s="185"/>
      <c r="HY319" s="185"/>
      <c r="HZ319" s="185"/>
      <c r="IA319" s="185"/>
      <c r="IB319" s="185"/>
      <c r="IC319" s="185"/>
      <c r="ID319" s="185"/>
      <c r="IE319" s="185"/>
      <c r="IF319" s="185"/>
      <c r="IG319" s="185"/>
      <c r="IH319" s="185"/>
      <c r="II319" s="185"/>
      <c r="IJ319" s="185"/>
      <c r="IK319" s="185"/>
      <c r="IL319" s="185"/>
      <c r="IM319" s="185"/>
      <c r="IN319" s="185"/>
      <c r="IO319" s="185"/>
      <c r="IP319" s="185"/>
      <c r="IQ319" s="185"/>
      <c r="IR319" s="185"/>
      <c r="IS319" s="185"/>
      <c r="IT319" s="185"/>
      <c r="IU319" s="185"/>
      <c r="IV319" s="185"/>
      <c r="IW319" s="185"/>
    </row>
    <row r="320" customFormat="false" ht="23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  <c r="HI320" s="185"/>
      <c r="HJ320" s="185"/>
      <c r="HK320" s="185"/>
      <c r="HL320" s="185"/>
      <c r="HM320" s="185"/>
      <c r="HN320" s="185"/>
      <c r="HO320" s="185"/>
      <c r="HP320" s="185"/>
      <c r="HQ320" s="185"/>
      <c r="HR320" s="185"/>
      <c r="HS320" s="185"/>
      <c r="HT320" s="185"/>
      <c r="HU320" s="185"/>
      <c r="HV320" s="185"/>
      <c r="HW320" s="185"/>
      <c r="HX320" s="185"/>
      <c r="HY320" s="185"/>
      <c r="HZ320" s="185"/>
      <c r="IA320" s="185"/>
      <c r="IB320" s="185"/>
      <c r="IC320" s="185"/>
      <c r="ID320" s="185"/>
      <c r="IE320" s="185"/>
      <c r="IF320" s="185"/>
      <c r="IG320" s="185"/>
      <c r="IH320" s="185"/>
      <c r="II320" s="185"/>
      <c r="IJ320" s="185"/>
      <c r="IK320" s="185"/>
      <c r="IL320" s="185"/>
      <c r="IM320" s="185"/>
      <c r="IN320" s="185"/>
      <c r="IO320" s="185"/>
      <c r="IP320" s="185"/>
      <c r="IQ320" s="185"/>
      <c r="IR320" s="185"/>
      <c r="IS320" s="185"/>
      <c r="IT320" s="185"/>
      <c r="IU320" s="185"/>
      <c r="IV320" s="185"/>
      <c r="IW320" s="185"/>
    </row>
    <row r="321" customFormat="false" ht="23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  <c r="HI321" s="185"/>
      <c r="HJ321" s="185"/>
      <c r="HK321" s="185"/>
      <c r="HL321" s="185"/>
      <c r="HM321" s="185"/>
      <c r="HN321" s="185"/>
      <c r="HO321" s="185"/>
      <c r="HP321" s="185"/>
      <c r="HQ321" s="185"/>
      <c r="HR321" s="185"/>
      <c r="HS321" s="185"/>
      <c r="HT321" s="185"/>
      <c r="HU321" s="185"/>
      <c r="HV321" s="185"/>
      <c r="HW321" s="185"/>
      <c r="HX321" s="185"/>
      <c r="HY321" s="185"/>
      <c r="HZ321" s="185"/>
      <c r="IA321" s="185"/>
      <c r="IB321" s="185"/>
      <c r="IC321" s="185"/>
      <c r="ID321" s="185"/>
      <c r="IE321" s="185"/>
      <c r="IF321" s="185"/>
      <c r="IG321" s="185"/>
      <c r="IH321" s="185"/>
      <c r="II321" s="185"/>
      <c r="IJ321" s="185"/>
      <c r="IK321" s="185"/>
      <c r="IL321" s="185"/>
      <c r="IM321" s="185"/>
      <c r="IN321" s="185"/>
      <c r="IO321" s="185"/>
      <c r="IP321" s="185"/>
      <c r="IQ321" s="185"/>
      <c r="IR321" s="185"/>
      <c r="IS321" s="185"/>
      <c r="IT321" s="185"/>
      <c r="IU321" s="185"/>
      <c r="IV321" s="185"/>
      <c r="IW321" s="185"/>
    </row>
    <row r="322" customFormat="false" ht="23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  <c r="HI322" s="185"/>
      <c r="HJ322" s="185"/>
      <c r="HK322" s="185"/>
      <c r="HL322" s="185"/>
      <c r="HM322" s="185"/>
      <c r="HN322" s="185"/>
      <c r="HO322" s="185"/>
      <c r="HP322" s="185"/>
      <c r="HQ322" s="185"/>
      <c r="HR322" s="185"/>
      <c r="HS322" s="185"/>
      <c r="HT322" s="185"/>
      <c r="HU322" s="185"/>
      <c r="HV322" s="185"/>
      <c r="HW322" s="185"/>
      <c r="HX322" s="185"/>
      <c r="HY322" s="185"/>
      <c r="HZ322" s="185"/>
      <c r="IA322" s="185"/>
      <c r="IB322" s="185"/>
      <c r="IC322" s="185"/>
      <c r="ID322" s="185"/>
      <c r="IE322" s="185"/>
      <c r="IF322" s="185"/>
      <c r="IG322" s="185"/>
      <c r="IH322" s="185"/>
      <c r="II322" s="185"/>
      <c r="IJ322" s="185"/>
      <c r="IK322" s="185"/>
      <c r="IL322" s="185"/>
      <c r="IM322" s="185"/>
      <c r="IN322" s="185"/>
      <c r="IO322" s="185"/>
      <c r="IP322" s="185"/>
      <c r="IQ322" s="185"/>
      <c r="IR322" s="185"/>
      <c r="IS322" s="185"/>
      <c r="IT322" s="185"/>
      <c r="IU322" s="185"/>
      <c r="IV322" s="185"/>
      <c r="IW322" s="185"/>
    </row>
    <row r="323" customFormat="false" ht="23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  <c r="HI323" s="185"/>
      <c r="HJ323" s="185"/>
      <c r="HK323" s="185"/>
      <c r="HL323" s="185"/>
      <c r="HM323" s="185"/>
      <c r="HN323" s="185"/>
      <c r="HO323" s="185"/>
      <c r="HP323" s="185"/>
      <c r="HQ323" s="185"/>
      <c r="HR323" s="185"/>
      <c r="HS323" s="185"/>
      <c r="HT323" s="185"/>
      <c r="HU323" s="185"/>
      <c r="HV323" s="185"/>
      <c r="HW323" s="185"/>
      <c r="HX323" s="185"/>
      <c r="HY323" s="185"/>
      <c r="HZ323" s="185"/>
      <c r="IA323" s="185"/>
      <c r="IB323" s="185"/>
      <c r="IC323" s="185"/>
      <c r="ID323" s="185"/>
      <c r="IE323" s="185"/>
      <c r="IF323" s="185"/>
      <c r="IG323" s="185"/>
      <c r="IH323" s="185"/>
      <c r="II323" s="185"/>
      <c r="IJ323" s="185"/>
      <c r="IK323" s="185"/>
      <c r="IL323" s="185"/>
      <c r="IM323" s="185"/>
      <c r="IN323" s="185"/>
      <c r="IO323" s="185"/>
      <c r="IP323" s="185"/>
      <c r="IQ323" s="185"/>
      <c r="IR323" s="185"/>
      <c r="IS323" s="185"/>
      <c r="IT323" s="185"/>
      <c r="IU323" s="185"/>
      <c r="IV323" s="185"/>
      <c r="IW323" s="185"/>
    </row>
    <row r="324" customFormat="false" ht="23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  <c r="HI324" s="185"/>
      <c r="HJ324" s="185"/>
      <c r="HK324" s="185"/>
      <c r="HL324" s="185"/>
      <c r="HM324" s="185"/>
      <c r="HN324" s="185"/>
      <c r="HO324" s="185"/>
      <c r="HP324" s="185"/>
      <c r="HQ324" s="185"/>
      <c r="HR324" s="185"/>
      <c r="HS324" s="185"/>
      <c r="HT324" s="185"/>
      <c r="HU324" s="185"/>
      <c r="HV324" s="185"/>
      <c r="HW324" s="185"/>
      <c r="HX324" s="185"/>
      <c r="HY324" s="185"/>
      <c r="HZ324" s="185"/>
      <c r="IA324" s="185"/>
      <c r="IB324" s="185"/>
      <c r="IC324" s="185"/>
      <c r="ID324" s="185"/>
      <c r="IE324" s="185"/>
      <c r="IF324" s="185"/>
      <c r="IG324" s="185"/>
      <c r="IH324" s="185"/>
      <c r="II324" s="185"/>
      <c r="IJ324" s="185"/>
      <c r="IK324" s="185"/>
      <c r="IL324" s="185"/>
      <c r="IM324" s="185"/>
      <c r="IN324" s="185"/>
      <c r="IO324" s="185"/>
      <c r="IP324" s="185"/>
      <c r="IQ324" s="185"/>
      <c r="IR324" s="185"/>
      <c r="IS324" s="185"/>
      <c r="IT324" s="185"/>
      <c r="IU324" s="185"/>
      <c r="IV324" s="185"/>
      <c r="IW324" s="185"/>
    </row>
    <row r="325" customFormat="false" ht="23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  <c r="HI325" s="185"/>
      <c r="HJ325" s="185"/>
      <c r="HK325" s="185"/>
      <c r="HL325" s="185"/>
      <c r="HM325" s="185"/>
      <c r="HN325" s="185"/>
      <c r="HO325" s="185"/>
      <c r="HP325" s="185"/>
      <c r="HQ325" s="185"/>
      <c r="HR325" s="185"/>
      <c r="HS325" s="185"/>
      <c r="HT325" s="185"/>
      <c r="HU325" s="185"/>
      <c r="HV325" s="185"/>
      <c r="HW325" s="185"/>
      <c r="HX325" s="185"/>
      <c r="HY325" s="185"/>
      <c r="HZ325" s="185"/>
      <c r="IA325" s="185"/>
      <c r="IB325" s="185"/>
      <c r="IC325" s="185"/>
      <c r="ID325" s="185"/>
      <c r="IE325" s="185"/>
      <c r="IF325" s="185"/>
      <c r="IG325" s="185"/>
      <c r="IH325" s="185"/>
      <c r="II325" s="185"/>
      <c r="IJ325" s="185"/>
      <c r="IK325" s="185"/>
      <c r="IL325" s="185"/>
      <c r="IM325" s="185"/>
      <c r="IN325" s="185"/>
      <c r="IO325" s="185"/>
      <c r="IP325" s="185"/>
      <c r="IQ325" s="185"/>
      <c r="IR325" s="185"/>
      <c r="IS325" s="185"/>
      <c r="IT325" s="185"/>
      <c r="IU325" s="185"/>
      <c r="IV325" s="185"/>
      <c r="IW325" s="185"/>
    </row>
    <row r="326" customFormat="false" ht="23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  <c r="HI326" s="185"/>
      <c r="HJ326" s="185"/>
      <c r="HK326" s="185"/>
      <c r="HL326" s="185"/>
      <c r="HM326" s="185"/>
      <c r="HN326" s="185"/>
      <c r="HO326" s="185"/>
      <c r="HP326" s="185"/>
      <c r="HQ326" s="185"/>
      <c r="HR326" s="185"/>
      <c r="HS326" s="185"/>
      <c r="HT326" s="185"/>
      <c r="HU326" s="185"/>
      <c r="HV326" s="185"/>
      <c r="HW326" s="185"/>
      <c r="HX326" s="185"/>
      <c r="HY326" s="185"/>
      <c r="HZ326" s="185"/>
      <c r="IA326" s="185"/>
      <c r="IB326" s="185"/>
      <c r="IC326" s="185"/>
      <c r="ID326" s="185"/>
      <c r="IE326" s="185"/>
      <c r="IF326" s="185"/>
      <c r="IG326" s="185"/>
      <c r="IH326" s="185"/>
      <c r="II326" s="185"/>
      <c r="IJ326" s="185"/>
      <c r="IK326" s="185"/>
      <c r="IL326" s="185"/>
      <c r="IM326" s="185"/>
      <c r="IN326" s="185"/>
      <c r="IO326" s="185"/>
      <c r="IP326" s="185"/>
      <c r="IQ326" s="185"/>
      <c r="IR326" s="185"/>
      <c r="IS326" s="185"/>
      <c r="IT326" s="185"/>
      <c r="IU326" s="185"/>
      <c r="IV326" s="185"/>
      <c r="IW326" s="185"/>
    </row>
    <row r="327" customFormat="false" ht="23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  <c r="HI327" s="185"/>
      <c r="HJ327" s="185"/>
      <c r="HK327" s="185"/>
      <c r="HL327" s="185"/>
      <c r="HM327" s="185"/>
      <c r="HN327" s="185"/>
      <c r="HO327" s="185"/>
      <c r="HP327" s="185"/>
      <c r="HQ327" s="185"/>
      <c r="HR327" s="185"/>
      <c r="HS327" s="185"/>
      <c r="HT327" s="185"/>
      <c r="HU327" s="185"/>
      <c r="HV327" s="185"/>
      <c r="HW327" s="185"/>
      <c r="HX327" s="185"/>
      <c r="HY327" s="185"/>
      <c r="HZ327" s="185"/>
      <c r="IA327" s="185"/>
      <c r="IB327" s="185"/>
      <c r="IC327" s="185"/>
      <c r="ID327" s="185"/>
      <c r="IE327" s="185"/>
      <c r="IF327" s="185"/>
      <c r="IG327" s="185"/>
      <c r="IH327" s="185"/>
      <c r="II327" s="185"/>
      <c r="IJ327" s="185"/>
      <c r="IK327" s="185"/>
      <c r="IL327" s="185"/>
      <c r="IM327" s="185"/>
      <c r="IN327" s="185"/>
      <c r="IO327" s="185"/>
      <c r="IP327" s="185"/>
      <c r="IQ327" s="185"/>
      <c r="IR327" s="185"/>
      <c r="IS327" s="185"/>
      <c r="IT327" s="185"/>
      <c r="IU327" s="185"/>
      <c r="IV327" s="185"/>
      <c r="IW327" s="185"/>
    </row>
    <row r="328" customFormat="false" ht="23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  <c r="HI328" s="185"/>
      <c r="HJ328" s="185"/>
      <c r="HK328" s="185"/>
      <c r="HL328" s="185"/>
      <c r="HM328" s="185"/>
      <c r="HN328" s="185"/>
      <c r="HO328" s="185"/>
      <c r="HP328" s="185"/>
      <c r="HQ328" s="185"/>
      <c r="HR328" s="185"/>
      <c r="HS328" s="185"/>
      <c r="HT328" s="185"/>
      <c r="HU328" s="185"/>
      <c r="HV328" s="185"/>
      <c r="HW328" s="185"/>
      <c r="HX328" s="185"/>
      <c r="HY328" s="185"/>
      <c r="HZ328" s="185"/>
      <c r="IA328" s="185"/>
      <c r="IB328" s="185"/>
      <c r="IC328" s="185"/>
      <c r="ID328" s="185"/>
      <c r="IE328" s="185"/>
      <c r="IF328" s="185"/>
      <c r="IG328" s="185"/>
      <c r="IH328" s="185"/>
      <c r="II328" s="185"/>
      <c r="IJ328" s="185"/>
      <c r="IK328" s="185"/>
      <c r="IL328" s="185"/>
      <c r="IM328" s="185"/>
      <c r="IN328" s="185"/>
      <c r="IO328" s="185"/>
      <c r="IP328" s="185"/>
      <c r="IQ328" s="185"/>
      <c r="IR328" s="185"/>
      <c r="IS328" s="185"/>
      <c r="IT328" s="185"/>
      <c r="IU328" s="185"/>
      <c r="IV328" s="185"/>
      <c r="IW328" s="185"/>
    </row>
    <row r="329" customFormat="false" ht="23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  <c r="HI329" s="185"/>
      <c r="HJ329" s="185"/>
      <c r="HK329" s="185"/>
      <c r="HL329" s="185"/>
      <c r="HM329" s="185"/>
      <c r="HN329" s="185"/>
      <c r="HO329" s="185"/>
      <c r="HP329" s="185"/>
      <c r="HQ329" s="185"/>
      <c r="HR329" s="185"/>
      <c r="HS329" s="185"/>
      <c r="HT329" s="185"/>
      <c r="HU329" s="185"/>
      <c r="HV329" s="185"/>
      <c r="HW329" s="185"/>
      <c r="HX329" s="185"/>
      <c r="HY329" s="185"/>
      <c r="HZ329" s="185"/>
      <c r="IA329" s="185"/>
      <c r="IB329" s="185"/>
      <c r="IC329" s="185"/>
      <c r="ID329" s="185"/>
      <c r="IE329" s="185"/>
      <c r="IF329" s="185"/>
      <c r="IG329" s="185"/>
      <c r="IH329" s="185"/>
      <c r="II329" s="185"/>
      <c r="IJ329" s="185"/>
      <c r="IK329" s="185"/>
      <c r="IL329" s="185"/>
      <c r="IM329" s="185"/>
      <c r="IN329" s="185"/>
      <c r="IO329" s="185"/>
      <c r="IP329" s="185"/>
      <c r="IQ329" s="185"/>
      <c r="IR329" s="185"/>
      <c r="IS329" s="185"/>
      <c r="IT329" s="185"/>
      <c r="IU329" s="185"/>
      <c r="IV329" s="185"/>
      <c r="IW329" s="185"/>
    </row>
    <row r="330" customFormat="false" ht="23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  <c r="HI330" s="185"/>
      <c r="HJ330" s="185"/>
      <c r="HK330" s="185"/>
      <c r="HL330" s="185"/>
      <c r="HM330" s="185"/>
      <c r="HN330" s="185"/>
      <c r="HO330" s="185"/>
      <c r="HP330" s="185"/>
      <c r="HQ330" s="185"/>
      <c r="HR330" s="185"/>
      <c r="HS330" s="185"/>
      <c r="HT330" s="185"/>
      <c r="HU330" s="185"/>
      <c r="HV330" s="185"/>
      <c r="HW330" s="185"/>
      <c r="HX330" s="185"/>
      <c r="HY330" s="185"/>
      <c r="HZ330" s="185"/>
      <c r="IA330" s="185"/>
      <c r="IB330" s="185"/>
      <c r="IC330" s="185"/>
      <c r="ID330" s="185"/>
      <c r="IE330" s="185"/>
      <c r="IF330" s="185"/>
      <c r="IG330" s="185"/>
      <c r="IH330" s="185"/>
      <c r="II330" s="185"/>
      <c r="IJ330" s="185"/>
      <c r="IK330" s="185"/>
      <c r="IL330" s="185"/>
      <c r="IM330" s="185"/>
      <c r="IN330" s="185"/>
      <c r="IO330" s="185"/>
      <c r="IP330" s="185"/>
      <c r="IQ330" s="185"/>
      <c r="IR330" s="185"/>
      <c r="IS330" s="185"/>
      <c r="IT330" s="185"/>
      <c r="IU330" s="185"/>
      <c r="IV330" s="185"/>
      <c r="IW330" s="185"/>
    </row>
    <row r="331" customFormat="false" ht="23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  <c r="HI331" s="185"/>
      <c r="HJ331" s="185"/>
      <c r="HK331" s="185"/>
      <c r="HL331" s="185"/>
      <c r="HM331" s="185"/>
      <c r="HN331" s="185"/>
      <c r="HO331" s="185"/>
      <c r="HP331" s="185"/>
      <c r="HQ331" s="185"/>
      <c r="HR331" s="185"/>
      <c r="HS331" s="185"/>
      <c r="HT331" s="185"/>
      <c r="HU331" s="185"/>
      <c r="HV331" s="185"/>
      <c r="HW331" s="185"/>
      <c r="HX331" s="185"/>
      <c r="HY331" s="185"/>
      <c r="HZ331" s="185"/>
      <c r="IA331" s="185"/>
      <c r="IB331" s="185"/>
      <c r="IC331" s="185"/>
      <c r="ID331" s="185"/>
      <c r="IE331" s="185"/>
      <c r="IF331" s="185"/>
      <c r="IG331" s="185"/>
      <c r="IH331" s="185"/>
      <c r="II331" s="185"/>
      <c r="IJ331" s="185"/>
      <c r="IK331" s="185"/>
      <c r="IL331" s="185"/>
      <c r="IM331" s="185"/>
      <c r="IN331" s="185"/>
      <c r="IO331" s="185"/>
      <c r="IP331" s="185"/>
      <c r="IQ331" s="185"/>
      <c r="IR331" s="185"/>
      <c r="IS331" s="185"/>
      <c r="IT331" s="185"/>
      <c r="IU331" s="185"/>
      <c r="IV331" s="185"/>
      <c r="IW331" s="185"/>
    </row>
    <row r="332" customFormat="false" ht="23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  <c r="HI332" s="185"/>
      <c r="HJ332" s="185"/>
      <c r="HK332" s="185"/>
      <c r="HL332" s="185"/>
      <c r="HM332" s="185"/>
      <c r="HN332" s="185"/>
      <c r="HO332" s="185"/>
      <c r="HP332" s="185"/>
      <c r="HQ332" s="185"/>
      <c r="HR332" s="185"/>
      <c r="HS332" s="185"/>
      <c r="HT332" s="185"/>
      <c r="HU332" s="185"/>
      <c r="HV332" s="185"/>
      <c r="HW332" s="185"/>
      <c r="HX332" s="185"/>
      <c r="HY332" s="185"/>
      <c r="HZ332" s="185"/>
      <c r="IA332" s="185"/>
      <c r="IB332" s="185"/>
      <c r="IC332" s="185"/>
      <c r="ID332" s="185"/>
      <c r="IE332" s="185"/>
      <c r="IF332" s="185"/>
      <c r="IG332" s="185"/>
      <c r="IH332" s="185"/>
      <c r="II332" s="185"/>
      <c r="IJ332" s="185"/>
      <c r="IK332" s="185"/>
      <c r="IL332" s="185"/>
      <c r="IM332" s="185"/>
      <c r="IN332" s="185"/>
      <c r="IO332" s="185"/>
      <c r="IP332" s="185"/>
      <c r="IQ332" s="185"/>
      <c r="IR332" s="185"/>
      <c r="IS332" s="185"/>
      <c r="IT332" s="185"/>
      <c r="IU332" s="185"/>
      <c r="IV332" s="185"/>
      <c r="IW332" s="185"/>
    </row>
    <row r="333" customFormat="false" ht="23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  <c r="HI333" s="185"/>
      <c r="HJ333" s="185"/>
      <c r="HK333" s="185"/>
      <c r="HL333" s="185"/>
      <c r="HM333" s="185"/>
      <c r="HN333" s="185"/>
      <c r="HO333" s="185"/>
      <c r="HP333" s="185"/>
      <c r="HQ333" s="185"/>
      <c r="HR333" s="185"/>
      <c r="HS333" s="185"/>
      <c r="HT333" s="185"/>
      <c r="HU333" s="185"/>
      <c r="HV333" s="185"/>
      <c r="HW333" s="185"/>
      <c r="HX333" s="185"/>
      <c r="HY333" s="185"/>
      <c r="HZ333" s="185"/>
      <c r="IA333" s="185"/>
      <c r="IB333" s="185"/>
      <c r="IC333" s="185"/>
      <c r="ID333" s="185"/>
      <c r="IE333" s="185"/>
      <c r="IF333" s="185"/>
      <c r="IG333" s="185"/>
      <c r="IH333" s="185"/>
      <c r="II333" s="185"/>
      <c r="IJ333" s="185"/>
      <c r="IK333" s="185"/>
      <c r="IL333" s="185"/>
      <c r="IM333" s="185"/>
      <c r="IN333" s="185"/>
      <c r="IO333" s="185"/>
      <c r="IP333" s="185"/>
      <c r="IQ333" s="185"/>
      <c r="IR333" s="185"/>
      <c r="IS333" s="185"/>
      <c r="IT333" s="185"/>
      <c r="IU333" s="185"/>
      <c r="IV333" s="185"/>
      <c r="IW333" s="185"/>
    </row>
    <row r="334" customFormat="false" ht="23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  <c r="HI334" s="185"/>
      <c r="HJ334" s="185"/>
      <c r="HK334" s="185"/>
      <c r="HL334" s="185"/>
      <c r="HM334" s="185"/>
      <c r="HN334" s="185"/>
      <c r="HO334" s="185"/>
      <c r="HP334" s="185"/>
      <c r="HQ334" s="185"/>
      <c r="HR334" s="185"/>
      <c r="HS334" s="185"/>
      <c r="HT334" s="185"/>
      <c r="HU334" s="185"/>
      <c r="HV334" s="185"/>
      <c r="HW334" s="185"/>
      <c r="HX334" s="185"/>
      <c r="HY334" s="185"/>
      <c r="HZ334" s="185"/>
      <c r="IA334" s="185"/>
      <c r="IB334" s="185"/>
      <c r="IC334" s="185"/>
      <c r="ID334" s="185"/>
      <c r="IE334" s="185"/>
      <c r="IF334" s="185"/>
      <c r="IG334" s="185"/>
      <c r="IH334" s="185"/>
      <c r="II334" s="185"/>
      <c r="IJ334" s="185"/>
      <c r="IK334" s="185"/>
      <c r="IL334" s="185"/>
      <c r="IM334" s="185"/>
      <c r="IN334" s="185"/>
      <c r="IO334" s="185"/>
      <c r="IP334" s="185"/>
      <c r="IQ334" s="185"/>
      <c r="IR334" s="185"/>
      <c r="IS334" s="185"/>
      <c r="IT334" s="185"/>
      <c r="IU334" s="185"/>
      <c r="IV334" s="185"/>
      <c r="IW334" s="185"/>
    </row>
    <row r="335" customFormat="false" ht="23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  <c r="HI335" s="185"/>
      <c r="HJ335" s="185"/>
      <c r="HK335" s="185"/>
      <c r="HL335" s="185"/>
      <c r="HM335" s="185"/>
      <c r="HN335" s="185"/>
      <c r="HO335" s="185"/>
      <c r="HP335" s="185"/>
      <c r="HQ335" s="185"/>
      <c r="HR335" s="185"/>
      <c r="HS335" s="185"/>
      <c r="HT335" s="185"/>
      <c r="HU335" s="185"/>
      <c r="HV335" s="185"/>
      <c r="HW335" s="185"/>
      <c r="HX335" s="185"/>
      <c r="HY335" s="185"/>
      <c r="HZ335" s="185"/>
      <c r="IA335" s="185"/>
      <c r="IB335" s="185"/>
      <c r="IC335" s="185"/>
      <c r="ID335" s="185"/>
      <c r="IE335" s="185"/>
      <c r="IF335" s="185"/>
      <c r="IG335" s="185"/>
      <c r="IH335" s="185"/>
      <c r="II335" s="185"/>
      <c r="IJ335" s="185"/>
      <c r="IK335" s="185"/>
      <c r="IL335" s="185"/>
      <c r="IM335" s="185"/>
      <c r="IN335" s="185"/>
      <c r="IO335" s="185"/>
      <c r="IP335" s="185"/>
      <c r="IQ335" s="185"/>
      <c r="IR335" s="185"/>
      <c r="IS335" s="185"/>
      <c r="IT335" s="185"/>
      <c r="IU335" s="185"/>
      <c r="IV335" s="185"/>
      <c r="IW335" s="185"/>
    </row>
    <row r="336" customFormat="false" ht="23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  <c r="HI336" s="185"/>
      <c r="HJ336" s="185"/>
      <c r="HK336" s="185"/>
      <c r="HL336" s="185"/>
      <c r="HM336" s="185"/>
      <c r="HN336" s="185"/>
      <c r="HO336" s="185"/>
      <c r="HP336" s="185"/>
      <c r="HQ336" s="185"/>
      <c r="HR336" s="185"/>
      <c r="HS336" s="185"/>
      <c r="HT336" s="185"/>
      <c r="HU336" s="185"/>
      <c r="HV336" s="185"/>
      <c r="HW336" s="185"/>
      <c r="HX336" s="185"/>
      <c r="HY336" s="185"/>
      <c r="HZ336" s="185"/>
      <c r="IA336" s="185"/>
      <c r="IB336" s="185"/>
      <c r="IC336" s="185"/>
      <c r="ID336" s="185"/>
      <c r="IE336" s="185"/>
      <c r="IF336" s="185"/>
      <c r="IG336" s="185"/>
      <c r="IH336" s="185"/>
      <c r="II336" s="185"/>
      <c r="IJ336" s="185"/>
      <c r="IK336" s="185"/>
      <c r="IL336" s="185"/>
      <c r="IM336" s="185"/>
      <c r="IN336" s="185"/>
      <c r="IO336" s="185"/>
      <c r="IP336" s="185"/>
      <c r="IQ336" s="185"/>
      <c r="IR336" s="185"/>
      <c r="IS336" s="185"/>
      <c r="IT336" s="185"/>
      <c r="IU336" s="185"/>
      <c r="IV336" s="185"/>
      <c r="IW336" s="185"/>
    </row>
    <row r="337" customFormat="false" ht="23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  <c r="HI337" s="185"/>
      <c r="HJ337" s="185"/>
      <c r="HK337" s="185"/>
      <c r="HL337" s="185"/>
      <c r="HM337" s="185"/>
      <c r="HN337" s="185"/>
      <c r="HO337" s="185"/>
      <c r="HP337" s="185"/>
      <c r="HQ337" s="185"/>
      <c r="HR337" s="185"/>
      <c r="HS337" s="185"/>
      <c r="HT337" s="185"/>
      <c r="HU337" s="185"/>
      <c r="HV337" s="185"/>
      <c r="HW337" s="185"/>
      <c r="HX337" s="185"/>
      <c r="HY337" s="185"/>
      <c r="HZ337" s="185"/>
      <c r="IA337" s="185"/>
      <c r="IB337" s="185"/>
      <c r="IC337" s="185"/>
      <c r="ID337" s="185"/>
      <c r="IE337" s="185"/>
      <c r="IF337" s="185"/>
      <c r="IG337" s="185"/>
      <c r="IH337" s="185"/>
      <c r="II337" s="185"/>
      <c r="IJ337" s="185"/>
      <c r="IK337" s="185"/>
      <c r="IL337" s="185"/>
      <c r="IM337" s="185"/>
      <c r="IN337" s="185"/>
      <c r="IO337" s="185"/>
      <c r="IP337" s="185"/>
      <c r="IQ337" s="185"/>
      <c r="IR337" s="185"/>
      <c r="IS337" s="185"/>
      <c r="IT337" s="185"/>
      <c r="IU337" s="185"/>
      <c r="IV337" s="185"/>
      <c r="IW337" s="185"/>
    </row>
    <row r="338" customFormat="false" ht="23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  <c r="HI338" s="185"/>
      <c r="HJ338" s="185"/>
      <c r="HK338" s="185"/>
      <c r="HL338" s="185"/>
      <c r="HM338" s="185"/>
      <c r="HN338" s="185"/>
      <c r="HO338" s="185"/>
      <c r="HP338" s="185"/>
      <c r="HQ338" s="185"/>
      <c r="HR338" s="185"/>
      <c r="HS338" s="185"/>
      <c r="HT338" s="185"/>
      <c r="HU338" s="185"/>
      <c r="HV338" s="185"/>
      <c r="HW338" s="185"/>
      <c r="HX338" s="185"/>
      <c r="HY338" s="185"/>
      <c r="HZ338" s="185"/>
      <c r="IA338" s="185"/>
      <c r="IB338" s="185"/>
      <c r="IC338" s="185"/>
      <c r="ID338" s="185"/>
      <c r="IE338" s="185"/>
      <c r="IF338" s="185"/>
      <c r="IG338" s="185"/>
      <c r="IH338" s="185"/>
      <c r="II338" s="185"/>
      <c r="IJ338" s="185"/>
      <c r="IK338" s="185"/>
      <c r="IL338" s="185"/>
      <c r="IM338" s="185"/>
      <c r="IN338" s="185"/>
      <c r="IO338" s="185"/>
      <c r="IP338" s="185"/>
      <c r="IQ338" s="185"/>
      <c r="IR338" s="185"/>
      <c r="IS338" s="185"/>
      <c r="IT338" s="185"/>
      <c r="IU338" s="185"/>
      <c r="IV338" s="185"/>
      <c r="IW338" s="185"/>
    </row>
    <row r="339" customFormat="false" ht="23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  <c r="HI339" s="185"/>
      <c r="HJ339" s="185"/>
      <c r="HK339" s="185"/>
      <c r="HL339" s="185"/>
      <c r="HM339" s="185"/>
      <c r="HN339" s="185"/>
      <c r="HO339" s="185"/>
      <c r="HP339" s="185"/>
      <c r="HQ339" s="185"/>
      <c r="HR339" s="185"/>
      <c r="HS339" s="185"/>
      <c r="HT339" s="185"/>
      <c r="HU339" s="185"/>
      <c r="HV339" s="185"/>
      <c r="HW339" s="185"/>
      <c r="HX339" s="185"/>
      <c r="HY339" s="185"/>
      <c r="HZ339" s="185"/>
      <c r="IA339" s="185"/>
      <c r="IB339" s="185"/>
      <c r="IC339" s="185"/>
      <c r="ID339" s="185"/>
      <c r="IE339" s="185"/>
      <c r="IF339" s="185"/>
      <c r="IG339" s="185"/>
      <c r="IH339" s="185"/>
      <c r="II339" s="185"/>
      <c r="IJ339" s="185"/>
      <c r="IK339" s="185"/>
      <c r="IL339" s="185"/>
      <c r="IM339" s="185"/>
      <c r="IN339" s="185"/>
      <c r="IO339" s="185"/>
      <c r="IP339" s="185"/>
      <c r="IQ339" s="185"/>
      <c r="IR339" s="185"/>
      <c r="IS339" s="185"/>
      <c r="IT339" s="185"/>
      <c r="IU339" s="185"/>
      <c r="IV339" s="185"/>
      <c r="IW339" s="185"/>
    </row>
    <row r="340" customFormat="false" ht="23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  <c r="HI340" s="185"/>
      <c r="HJ340" s="185"/>
      <c r="HK340" s="185"/>
      <c r="HL340" s="185"/>
      <c r="HM340" s="185"/>
      <c r="HN340" s="185"/>
      <c r="HO340" s="185"/>
      <c r="HP340" s="185"/>
      <c r="HQ340" s="185"/>
      <c r="HR340" s="185"/>
      <c r="HS340" s="185"/>
      <c r="HT340" s="185"/>
      <c r="HU340" s="185"/>
      <c r="HV340" s="185"/>
      <c r="HW340" s="185"/>
      <c r="HX340" s="185"/>
      <c r="HY340" s="185"/>
      <c r="HZ340" s="185"/>
      <c r="IA340" s="185"/>
      <c r="IB340" s="185"/>
      <c r="IC340" s="185"/>
      <c r="ID340" s="185"/>
      <c r="IE340" s="185"/>
      <c r="IF340" s="185"/>
      <c r="IG340" s="185"/>
      <c r="IH340" s="185"/>
      <c r="II340" s="185"/>
      <c r="IJ340" s="185"/>
      <c r="IK340" s="185"/>
      <c r="IL340" s="185"/>
      <c r="IM340" s="185"/>
      <c r="IN340" s="185"/>
      <c r="IO340" s="185"/>
      <c r="IP340" s="185"/>
      <c r="IQ340" s="185"/>
      <c r="IR340" s="185"/>
      <c r="IS340" s="185"/>
      <c r="IT340" s="185"/>
      <c r="IU340" s="185"/>
      <c r="IV340" s="185"/>
      <c r="IW340" s="185"/>
    </row>
    <row r="341" customFormat="false" ht="23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  <c r="HI341" s="185"/>
      <c r="HJ341" s="185"/>
      <c r="HK341" s="185"/>
      <c r="HL341" s="185"/>
      <c r="HM341" s="185"/>
      <c r="HN341" s="185"/>
      <c r="HO341" s="185"/>
      <c r="HP341" s="185"/>
      <c r="HQ341" s="185"/>
      <c r="HR341" s="185"/>
      <c r="HS341" s="185"/>
      <c r="HT341" s="185"/>
      <c r="HU341" s="185"/>
      <c r="HV341" s="185"/>
      <c r="HW341" s="185"/>
      <c r="HX341" s="185"/>
      <c r="HY341" s="185"/>
      <c r="HZ341" s="185"/>
      <c r="IA341" s="185"/>
      <c r="IB341" s="185"/>
      <c r="IC341" s="185"/>
      <c r="ID341" s="185"/>
      <c r="IE341" s="185"/>
      <c r="IF341" s="185"/>
      <c r="IG341" s="185"/>
      <c r="IH341" s="185"/>
      <c r="II341" s="185"/>
      <c r="IJ341" s="185"/>
      <c r="IK341" s="185"/>
      <c r="IL341" s="185"/>
      <c r="IM341" s="185"/>
      <c r="IN341" s="185"/>
      <c r="IO341" s="185"/>
      <c r="IP341" s="185"/>
      <c r="IQ341" s="185"/>
      <c r="IR341" s="185"/>
      <c r="IS341" s="185"/>
      <c r="IT341" s="185"/>
      <c r="IU341" s="185"/>
      <c r="IV341" s="185"/>
      <c r="IW341" s="185"/>
    </row>
    <row r="342" customFormat="false" ht="23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  <c r="HI342" s="185"/>
      <c r="HJ342" s="185"/>
      <c r="HK342" s="185"/>
      <c r="HL342" s="185"/>
      <c r="HM342" s="185"/>
      <c r="HN342" s="185"/>
      <c r="HO342" s="185"/>
      <c r="HP342" s="185"/>
      <c r="HQ342" s="185"/>
      <c r="HR342" s="185"/>
      <c r="HS342" s="185"/>
      <c r="HT342" s="185"/>
      <c r="HU342" s="185"/>
      <c r="HV342" s="185"/>
      <c r="HW342" s="185"/>
      <c r="HX342" s="185"/>
      <c r="HY342" s="185"/>
      <c r="HZ342" s="185"/>
      <c r="IA342" s="185"/>
      <c r="IB342" s="185"/>
      <c r="IC342" s="185"/>
      <c r="ID342" s="185"/>
      <c r="IE342" s="185"/>
      <c r="IF342" s="185"/>
      <c r="IG342" s="185"/>
      <c r="IH342" s="185"/>
      <c r="II342" s="185"/>
      <c r="IJ342" s="185"/>
      <c r="IK342" s="185"/>
      <c r="IL342" s="185"/>
      <c r="IM342" s="185"/>
      <c r="IN342" s="185"/>
      <c r="IO342" s="185"/>
      <c r="IP342" s="185"/>
      <c r="IQ342" s="185"/>
      <c r="IR342" s="185"/>
      <c r="IS342" s="185"/>
      <c r="IT342" s="185"/>
      <c r="IU342" s="185"/>
      <c r="IV342" s="185"/>
      <c r="IW342" s="185"/>
    </row>
    <row r="343" customFormat="false" ht="23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  <c r="HI343" s="185"/>
      <c r="HJ343" s="185"/>
      <c r="HK343" s="185"/>
      <c r="HL343" s="185"/>
      <c r="HM343" s="185"/>
      <c r="HN343" s="185"/>
      <c r="HO343" s="185"/>
      <c r="HP343" s="185"/>
      <c r="HQ343" s="185"/>
      <c r="HR343" s="185"/>
      <c r="HS343" s="185"/>
      <c r="HT343" s="185"/>
      <c r="HU343" s="185"/>
      <c r="HV343" s="185"/>
      <c r="HW343" s="185"/>
      <c r="HX343" s="185"/>
      <c r="HY343" s="185"/>
      <c r="HZ343" s="185"/>
      <c r="IA343" s="185"/>
      <c r="IB343" s="185"/>
      <c r="IC343" s="185"/>
      <c r="ID343" s="185"/>
      <c r="IE343" s="185"/>
      <c r="IF343" s="185"/>
      <c r="IG343" s="185"/>
      <c r="IH343" s="185"/>
      <c r="II343" s="185"/>
      <c r="IJ343" s="185"/>
      <c r="IK343" s="185"/>
      <c r="IL343" s="185"/>
      <c r="IM343" s="185"/>
      <c r="IN343" s="185"/>
      <c r="IO343" s="185"/>
      <c r="IP343" s="185"/>
      <c r="IQ343" s="185"/>
      <c r="IR343" s="185"/>
      <c r="IS343" s="185"/>
      <c r="IT343" s="185"/>
      <c r="IU343" s="185"/>
      <c r="IV343" s="185"/>
      <c r="IW343" s="185"/>
    </row>
    <row r="344" customFormat="false" ht="23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  <c r="HI344" s="185"/>
      <c r="HJ344" s="185"/>
      <c r="HK344" s="185"/>
      <c r="HL344" s="185"/>
      <c r="HM344" s="185"/>
      <c r="HN344" s="185"/>
      <c r="HO344" s="185"/>
      <c r="HP344" s="185"/>
      <c r="HQ344" s="185"/>
      <c r="HR344" s="185"/>
      <c r="HS344" s="185"/>
      <c r="HT344" s="185"/>
      <c r="HU344" s="185"/>
      <c r="HV344" s="185"/>
      <c r="HW344" s="185"/>
      <c r="HX344" s="185"/>
      <c r="HY344" s="185"/>
      <c r="HZ344" s="185"/>
      <c r="IA344" s="185"/>
      <c r="IB344" s="185"/>
      <c r="IC344" s="185"/>
      <c r="ID344" s="185"/>
      <c r="IE344" s="185"/>
      <c r="IF344" s="185"/>
      <c r="IG344" s="185"/>
      <c r="IH344" s="185"/>
      <c r="II344" s="185"/>
      <c r="IJ344" s="185"/>
      <c r="IK344" s="185"/>
      <c r="IL344" s="185"/>
      <c r="IM344" s="185"/>
      <c r="IN344" s="185"/>
      <c r="IO344" s="185"/>
      <c r="IP344" s="185"/>
      <c r="IQ344" s="185"/>
      <c r="IR344" s="185"/>
      <c r="IS344" s="185"/>
      <c r="IT344" s="185"/>
      <c r="IU344" s="185"/>
      <c r="IV344" s="185"/>
      <c r="IW344" s="185"/>
    </row>
    <row r="345" customFormat="false" ht="23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  <c r="HI345" s="185"/>
      <c r="HJ345" s="185"/>
      <c r="HK345" s="185"/>
      <c r="HL345" s="185"/>
      <c r="HM345" s="185"/>
      <c r="HN345" s="185"/>
      <c r="HO345" s="185"/>
      <c r="HP345" s="185"/>
      <c r="HQ345" s="185"/>
      <c r="HR345" s="185"/>
      <c r="HS345" s="185"/>
      <c r="HT345" s="185"/>
      <c r="HU345" s="185"/>
      <c r="HV345" s="185"/>
      <c r="HW345" s="185"/>
      <c r="HX345" s="185"/>
      <c r="HY345" s="185"/>
      <c r="HZ345" s="185"/>
      <c r="IA345" s="185"/>
      <c r="IB345" s="185"/>
      <c r="IC345" s="185"/>
      <c r="ID345" s="185"/>
      <c r="IE345" s="185"/>
      <c r="IF345" s="185"/>
      <c r="IG345" s="185"/>
      <c r="IH345" s="185"/>
      <c r="II345" s="185"/>
      <c r="IJ345" s="185"/>
      <c r="IK345" s="185"/>
      <c r="IL345" s="185"/>
      <c r="IM345" s="185"/>
      <c r="IN345" s="185"/>
      <c r="IO345" s="185"/>
      <c r="IP345" s="185"/>
      <c r="IQ345" s="185"/>
      <c r="IR345" s="185"/>
      <c r="IS345" s="185"/>
      <c r="IT345" s="185"/>
      <c r="IU345" s="185"/>
      <c r="IV345" s="185"/>
      <c r="IW345" s="185"/>
    </row>
    <row r="346" customFormat="false" ht="23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  <c r="HI346" s="185"/>
      <c r="HJ346" s="185"/>
      <c r="HK346" s="185"/>
      <c r="HL346" s="185"/>
      <c r="HM346" s="185"/>
      <c r="HN346" s="185"/>
      <c r="HO346" s="185"/>
      <c r="HP346" s="185"/>
      <c r="HQ346" s="185"/>
      <c r="HR346" s="185"/>
      <c r="HS346" s="185"/>
      <c r="HT346" s="185"/>
      <c r="HU346" s="185"/>
      <c r="HV346" s="185"/>
      <c r="HW346" s="185"/>
      <c r="HX346" s="185"/>
      <c r="HY346" s="185"/>
      <c r="HZ346" s="185"/>
      <c r="IA346" s="185"/>
      <c r="IB346" s="185"/>
      <c r="IC346" s="185"/>
      <c r="ID346" s="185"/>
      <c r="IE346" s="185"/>
      <c r="IF346" s="185"/>
      <c r="IG346" s="185"/>
      <c r="IH346" s="185"/>
      <c r="II346" s="185"/>
      <c r="IJ346" s="185"/>
      <c r="IK346" s="185"/>
      <c r="IL346" s="185"/>
      <c r="IM346" s="185"/>
      <c r="IN346" s="185"/>
      <c r="IO346" s="185"/>
      <c r="IP346" s="185"/>
      <c r="IQ346" s="185"/>
      <c r="IR346" s="185"/>
      <c r="IS346" s="185"/>
      <c r="IT346" s="185"/>
      <c r="IU346" s="185"/>
      <c r="IV346" s="185"/>
      <c r="IW346" s="185"/>
    </row>
    <row r="347" customFormat="false" ht="23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  <c r="HI347" s="185"/>
      <c r="HJ347" s="185"/>
      <c r="HK347" s="185"/>
      <c r="HL347" s="185"/>
      <c r="HM347" s="185"/>
      <c r="HN347" s="185"/>
      <c r="HO347" s="185"/>
      <c r="HP347" s="185"/>
      <c r="HQ347" s="185"/>
      <c r="HR347" s="185"/>
      <c r="HS347" s="185"/>
      <c r="HT347" s="185"/>
      <c r="HU347" s="185"/>
      <c r="HV347" s="185"/>
      <c r="HW347" s="185"/>
      <c r="HX347" s="185"/>
      <c r="HY347" s="185"/>
      <c r="HZ347" s="185"/>
      <c r="IA347" s="185"/>
      <c r="IB347" s="185"/>
      <c r="IC347" s="185"/>
      <c r="ID347" s="185"/>
      <c r="IE347" s="185"/>
      <c r="IF347" s="185"/>
      <c r="IG347" s="185"/>
      <c r="IH347" s="185"/>
      <c r="II347" s="185"/>
      <c r="IJ347" s="185"/>
      <c r="IK347" s="185"/>
      <c r="IL347" s="185"/>
      <c r="IM347" s="185"/>
      <c r="IN347" s="185"/>
      <c r="IO347" s="185"/>
      <c r="IP347" s="185"/>
      <c r="IQ347" s="185"/>
      <c r="IR347" s="185"/>
      <c r="IS347" s="185"/>
      <c r="IT347" s="185"/>
      <c r="IU347" s="185"/>
      <c r="IV347" s="185"/>
      <c r="IW347" s="185"/>
    </row>
    <row r="348" customFormat="false" ht="23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  <c r="HI348" s="185"/>
      <c r="HJ348" s="185"/>
      <c r="HK348" s="185"/>
      <c r="HL348" s="185"/>
      <c r="HM348" s="185"/>
      <c r="HN348" s="185"/>
      <c r="HO348" s="185"/>
      <c r="HP348" s="185"/>
      <c r="HQ348" s="185"/>
      <c r="HR348" s="185"/>
      <c r="HS348" s="185"/>
      <c r="HT348" s="185"/>
      <c r="HU348" s="185"/>
      <c r="HV348" s="185"/>
      <c r="HW348" s="185"/>
      <c r="HX348" s="185"/>
      <c r="HY348" s="185"/>
      <c r="HZ348" s="185"/>
      <c r="IA348" s="185"/>
      <c r="IB348" s="185"/>
      <c r="IC348" s="185"/>
      <c r="ID348" s="185"/>
      <c r="IE348" s="185"/>
      <c r="IF348" s="185"/>
      <c r="IG348" s="185"/>
      <c r="IH348" s="185"/>
      <c r="II348" s="185"/>
      <c r="IJ348" s="185"/>
      <c r="IK348" s="185"/>
      <c r="IL348" s="185"/>
      <c r="IM348" s="185"/>
      <c r="IN348" s="185"/>
      <c r="IO348" s="185"/>
      <c r="IP348" s="185"/>
      <c r="IQ348" s="185"/>
      <c r="IR348" s="185"/>
      <c r="IS348" s="185"/>
      <c r="IT348" s="185"/>
      <c r="IU348" s="185"/>
      <c r="IV348" s="185"/>
      <c r="IW348" s="185"/>
    </row>
    <row r="349" customFormat="false" ht="23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  <c r="HI349" s="185"/>
      <c r="HJ349" s="185"/>
      <c r="HK349" s="185"/>
      <c r="HL349" s="185"/>
      <c r="HM349" s="185"/>
      <c r="HN349" s="185"/>
      <c r="HO349" s="185"/>
      <c r="HP349" s="185"/>
      <c r="HQ349" s="185"/>
      <c r="HR349" s="185"/>
      <c r="HS349" s="185"/>
      <c r="HT349" s="185"/>
      <c r="HU349" s="185"/>
      <c r="HV349" s="185"/>
      <c r="HW349" s="185"/>
      <c r="HX349" s="185"/>
      <c r="HY349" s="185"/>
      <c r="HZ349" s="185"/>
      <c r="IA349" s="185"/>
      <c r="IB349" s="185"/>
      <c r="IC349" s="185"/>
      <c r="ID349" s="185"/>
      <c r="IE349" s="185"/>
      <c r="IF349" s="185"/>
      <c r="IG349" s="185"/>
      <c r="IH349" s="185"/>
      <c r="II349" s="185"/>
      <c r="IJ349" s="185"/>
      <c r="IK349" s="185"/>
      <c r="IL349" s="185"/>
      <c r="IM349" s="185"/>
      <c r="IN349" s="185"/>
      <c r="IO349" s="185"/>
      <c r="IP349" s="185"/>
      <c r="IQ349" s="185"/>
      <c r="IR349" s="185"/>
      <c r="IS349" s="185"/>
      <c r="IT349" s="185"/>
      <c r="IU349" s="185"/>
      <c r="IV349" s="185"/>
      <c r="IW349" s="185"/>
    </row>
    <row r="350" customFormat="false" ht="23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  <c r="HI350" s="185"/>
      <c r="HJ350" s="185"/>
      <c r="HK350" s="185"/>
      <c r="HL350" s="185"/>
      <c r="HM350" s="185"/>
      <c r="HN350" s="185"/>
      <c r="HO350" s="185"/>
      <c r="HP350" s="185"/>
      <c r="HQ350" s="185"/>
      <c r="HR350" s="185"/>
      <c r="HS350" s="185"/>
      <c r="HT350" s="185"/>
      <c r="HU350" s="185"/>
      <c r="HV350" s="185"/>
      <c r="HW350" s="185"/>
      <c r="HX350" s="185"/>
      <c r="HY350" s="185"/>
      <c r="HZ350" s="185"/>
      <c r="IA350" s="185"/>
      <c r="IB350" s="185"/>
      <c r="IC350" s="185"/>
      <c r="ID350" s="185"/>
      <c r="IE350" s="185"/>
      <c r="IF350" s="185"/>
      <c r="IG350" s="185"/>
      <c r="IH350" s="185"/>
      <c r="II350" s="185"/>
      <c r="IJ350" s="185"/>
      <c r="IK350" s="185"/>
      <c r="IL350" s="185"/>
      <c r="IM350" s="185"/>
      <c r="IN350" s="185"/>
      <c r="IO350" s="185"/>
      <c r="IP350" s="185"/>
      <c r="IQ350" s="185"/>
      <c r="IR350" s="185"/>
      <c r="IS350" s="185"/>
      <c r="IT350" s="185"/>
      <c r="IU350" s="185"/>
      <c r="IV350" s="185"/>
      <c r="IW350" s="185"/>
    </row>
    <row r="351" customFormat="false" ht="23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  <c r="HI351" s="185"/>
      <c r="HJ351" s="185"/>
      <c r="HK351" s="185"/>
      <c r="HL351" s="185"/>
      <c r="HM351" s="185"/>
      <c r="HN351" s="185"/>
      <c r="HO351" s="185"/>
      <c r="HP351" s="185"/>
      <c r="HQ351" s="185"/>
      <c r="HR351" s="185"/>
      <c r="HS351" s="185"/>
      <c r="HT351" s="185"/>
      <c r="HU351" s="185"/>
      <c r="HV351" s="185"/>
      <c r="HW351" s="185"/>
      <c r="HX351" s="185"/>
      <c r="HY351" s="185"/>
      <c r="HZ351" s="185"/>
      <c r="IA351" s="185"/>
      <c r="IB351" s="185"/>
      <c r="IC351" s="185"/>
      <c r="ID351" s="185"/>
      <c r="IE351" s="185"/>
      <c r="IF351" s="185"/>
      <c r="IG351" s="185"/>
      <c r="IH351" s="185"/>
      <c r="II351" s="185"/>
      <c r="IJ351" s="185"/>
      <c r="IK351" s="185"/>
      <c r="IL351" s="185"/>
      <c r="IM351" s="185"/>
      <c r="IN351" s="185"/>
      <c r="IO351" s="185"/>
      <c r="IP351" s="185"/>
      <c r="IQ351" s="185"/>
      <c r="IR351" s="185"/>
      <c r="IS351" s="185"/>
      <c r="IT351" s="185"/>
      <c r="IU351" s="185"/>
      <c r="IV351" s="185"/>
      <c r="IW351" s="185"/>
    </row>
    <row r="352" customFormat="false" ht="23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  <c r="HI352" s="185"/>
      <c r="HJ352" s="185"/>
      <c r="HK352" s="185"/>
      <c r="HL352" s="185"/>
      <c r="HM352" s="185"/>
      <c r="HN352" s="185"/>
      <c r="HO352" s="185"/>
      <c r="HP352" s="185"/>
      <c r="HQ352" s="185"/>
      <c r="HR352" s="185"/>
      <c r="HS352" s="185"/>
      <c r="HT352" s="185"/>
      <c r="HU352" s="185"/>
      <c r="HV352" s="185"/>
      <c r="HW352" s="185"/>
      <c r="HX352" s="185"/>
      <c r="HY352" s="185"/>
      <c r="HZ352" s="185"/>
      <c r="IA352" s="185"/>
      <c r="IB352" s="185"/>
      <c r="IC352" s="185"/>
      <c r="ID352" s="185"/>
      <c r="IE352" s="185"/>
      <c r="IF352" s="185"/>
      <c r="IG352" s="185"/>
      <c r="IH352" s="185"/>
      <c r="II352" s="185"/>
      <c r="IJ352" s="185"/>
      <c r="IK352" s="185"/>
      <c r="IL352" s="185"/>
      <c r="IM352" s="185"/>
      <c r="IN352" s="185"/>
      <c r="IO352" s="185"/>
      <c r="IP352" s="185"/>
      <c r="IQ352" s="185"/>
      <c r="IR352" s="185"/>
      <c r="IS352" s="185"/>
      <c r="IT352" s="185"/>
      <c r="IU352" s="185"/>
      <c r="IV352" s="185"/>
      <c r="IW352" s="185"/>
    </row>
    <row r="353" customFormat="false" ht="23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  <c r="HI353" s="185"/>
      <c r="HJ353" s="185"/>
      <c r="HK353" s="185"/>
      <c r="HL353" s="185"/>
      <c r="HM353" s="185"/>
      <c r="HN353" s="185"/>
      <c r="HO353" s="185"/>
      <c r="HP353" s="185"/>
      <c r="HQ353" s="185"/>
      <c r="HR353" s="185"/>
      <c r="HS353" s="185"/>
      <c r="HT353" s="185"/>
      <c r="HU353" s="185"/>
      <c r="HV353" s="185"/>
      <c r="HW353" s="185"/>
      <c r="HX353" s="185"/>
      <c r="HY353" s="185"/>
      <c r="HZ353" s="185"/>
      <c r="IA353" s="185"/>
      <c r="IB353" s="185"/>
      <c r="IC353" s="185"/>
      <c r="ID353" s="185"/>
      <c r="IE353" s="185"/>
      <c r="IF353" s="185"/>
      <c r="IG353" s="185"/>
      <c r="IH353" s="185"/>
      <c r="II353" s="185"/>
      <c r="IJ353" s="185"/>
      <c r="IK353" s="185"/>
      <c r="IL353" s="185"/>
      <c r="IM353" s="185"/>
      <c r="IN353" s="185"/>
      <c r="IO353" s="185"/>
      <c r="IP353" s="185"/>
      <c r="IQ353" s="185"/>
      <c r="IR353" s="185"/>
      <c r="IS353" s="185"/>
      <c r="IT353" s="185"/>
      <c r="IU353" s="185"/>
      <c r="IV353" s="185"/>
      <c r="IW353" s="185"/>
    </row>
    <row r="354" customFormat="false" ht="23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  <c r="HI354" s="185"/>
      <c r="HJ354" s="185"/>
      <c r="HK354" s="185"/>
      <c r="HL354" s="185"/>
      <c r="HM354" s="185"/>
      <c r="HN354" s="185"/>
      <c r="HO354" s="185"/>
      <c r="HP354" s="185"/>
      <c r="HQ354" s="185"/>
      <c r="HR354" s="185"/>
      <c r="HS354" s="185"/>
      <c r="HT354" s="185"/>
      <c r="HU354" s="185"/>
      <c r="HV354" s="185"/>
      <c r="HW354" s="185"/>
      <c r="HX354" s="185"/>
      <c r="HY354" s="185"/>
      <c r="HZ354" s="185"/>
      <c r="IA354" s="185"/>
      <c r="IB354" s="185"/>
      <c r="IC354" s="185"/>
      <c r="ID354" s="185"/>
      <c r="IE354" s="185"/>
      <c r="IF354" s="185"/>
      <c r="IG354" s="185"/>
      <c r="IH354" s="185"/>
      <c r="II354" s="185"/>
      <c r="IJ354" s="185"/>
      <c r="IK354" s="185"/>
      <c r="IL354" s="185"/>
      <c r="IM354" s="185"/>
      <c r="IN354" s="185"/>
      <c r="IO354" s="185"/>
      <c r="IP354" s="185"/>
      <c r="IQ354" s="185"/>
      <c r="IR354" s="185"/>
      <c r="IS354" s="185"/>
      <c r="IT354" s="185"/>
      <c r="IU354" s="185"/>
      <c r="IV354" s="185"/>
      <c r="IW354" s="185"/>
    </row>
    <row r="355" customFormat="false" ht="23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  <c r="HI355" s="185"/>
      <c r="HJ355" s="185"/>
      <c r="HK355" s="185"/>
      <c r="HL355" s="185"/>
      <c r="HM355" s="185"/>
      <c r="HN355" s="185"/>
      <c r="HO355" s="185"/>
      <c r="HP355" s="185"/>
      <c r="HQ355" s="185"/>
      <c r="HR355" s="185"/>
      <c r="HS355" s="185"/>
      <c r="HT355" s="185"/>
      <c r="HU355" s="185"/>
      <c r="HV355" s="185"/>
      <c r="HW355" s="185"/>
      <c r="HX355" s="185"/>
      <c r="HY355" s="185"/>
      <c r="HZ355" s="185"/>
      <c r="IA355" s="185"/>
      <c r="IB355" s="185"/>
      <c r="IC355" s="185"/>
      <c r="ID355" s="185"/>
      <c r="IE355" s="185"/>
      <c r="IF355" s="185"/>
      <c r="IG355" s="185"/>
      <c r="IH355" s="185"/>
      <c r="II355" s="185"/>
      <c r="IJ355" s="185"/>
      <c r="IK355" s="185"/>
      <c r="IL355" s="185"/>
      <c r="IM355" s="185"/>
      <c r="IN355" s="185"/>
      <c r="IO355" s="185"/>
      <c r="IP355" s="185"/>
      <c r="IQ355" s="185"/>
      <c r="IR355" s="185"/>
      <c r="IS355" s="185"/>
      <c r="IT355" s="185"/>
      <c r="IU355" s="185"/>
      <c r="IV355" s="185"/>
      <c r="IW355" s="185"/>
    </row>
    <row r="356" customFormat="false" ht="23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  <c r="HI356" s="185"/>
      <c r="HJ356" s="185"/>
      <c r="HK356" s="185"/>
      <c r="HL356" s="185"/>
      <c r="HM356" s="185"/>
      <c r="HN356" s="185"/>
      <c r="HO356" s="185"/>
      <c r="HP356" s="185"/>
      <c r="HQ356" s="185"/>
      <c r="HR356" s="185"/>
      <c r="HS356" s="185"/>
      <c r="HT356" s="185"/>
      <c r="HU356" s="185"/>
      <c r="HV356" s="185"/>
      <c r="HW356" s="185"/>
      <c r="HX356" s="185"/>
      <c r="HY356" s="185"/>
      <c r="HZ356" s="185"/>
      <c r="IA356" s="185"/>
      <c r="IB356" s="185"/>
      <c r="IC356" s="185"/>
      <c r="ID356" s="185"/>
      <c r="IE356" s="185"/>
      <c r="IF356" s="185"/>
      <c r="IG356" s="185"/>
      <c r="IH356" s="185"/>
      <c r="II356" s="185"/>
      <c r="IJ356" s="185"/>
      <c r="IK356" s="185"/>
      <c r="IL356" s="185"/>
      <c r="IM356" s="185"/>
      <c r="IN356" s="185"/>
      <c r="IO356" s="185"/>
      <c r="IP356" s="185"/>
      <c r="IQ356" s="185"/>
      <c r="IR356" s="185"/>
      <c r="IS356" s="185"/>
      <c r="IT356" s="185"/>
      <c r="IU356" s="185"/>
      <c r="IV356" s="185"/>
      <c r="IW356" s="185"/>
    </row>
    <row r="357" customFormat="false" ht="23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  <c r="HI357" s="185"/>
      <c r="HJ357" s="185"/>
      <c r="HK357" s="185"/>
      <c r="HL357" s="185"/>
      <c r="HM357" s="185"/>
      <c r="HN357" s="185"/>
      <c r="HO357" s="185"/>
      <c r="HP357" s="185"/>
      <c r="HQ357" s="185"/>
      <c r="HR357" s="185"/>
      <c r="HS357" s="185"/>
      <c r="HT357" s="185"/>
      <c r="HU357" s="185"/>
      <c r="HV357" s="185"/>
      <c r="HW357" s="185"/>
      <c r="HX357" s="185"/>
      <c r="HY357" s="185"/>
      <c r="HZ357" s="185"/>
      <c r="IA357" s="185"/>
      <c r="IB357" s="185"/>
      <c r="IC357" s="185"/>
      <c r="ID357" s="185"/>
      <c r="IE357" s="185"/>
      <c r="IF357" s="185"/>
      <c r="IG357" s="185"/>
      <c r="IH357" s="185"/>
      <c r="II357" s="185"/>
      <c r="IJ357" s="185"/>
      <c r="IK357" s="185"/>
      <c r="IL357" s="185"/>
      <c r="IM357" s="185"/>
      <c r="IN357" s="185"/>
      <c r="IO357" s="185"/>
      <c r="IP357" s="185"/>
      <c r="IQ357" s="185"/>
      <c r="IR357" s="185"/>
      <c r="IS357" s="185"/>
      <c r="IT357" s="185"/>
      <c r="IU357" s="185"/>
      <c r="IV357" s="185"/>
      <c r="IW357" s="185"/>
    </row>
    <row r="358" customFormat="false" ht="23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  <c r="HI358" s="185"/>
      <c r="HJ358" s="185"/>
      <c r="HK358" s="185"/>
      <c r="HL358" s="185"/>
      <c r="HM358" s="185"/>
      <c r="HN358" s="185"/>
      <c r="HO358" s="185"/>
      <c r="HP358" s="185"/>
      <c r="HQ358" s="185"/>
      <c r="HR358" s="185"/>
      <c r="HS358" s="185"/>
      <c r="HT358" s="185"/>
      <c r="HU358" s="185"/>
      <c r="HV358" s="185"/>
      <c r="HW358" s="185"/>
      <c r="HX358" s="185"/>
      <c r="HY358" s="185"/>
      <c r="HZ358" s="185"/>
      <c r="IA358" s="185"/>
      <c r="IB358" s="185"/>
      <c r="IC358" s="185"/>
      <c r="ID358" s="185"/>
      <c r="IE358" s="185"/>
      <c r="IF358" s="185"/>
      <c r="IG358" s="185"/>
      <c r="IH358" s="185"/>
      <c r="II358" s="185"/>
      <c r="IJ358" s="185"/>
      <c r="IK358" s="185"/>
      <c r="IL358" s="185"/>
      <c r="IM358" s="185"/>
      <c r="IN358" s="185"/>
      <c r="IO358" s="185"/>
      <c r="IP358" s="185"/>
      <c r="IQ358" s="185"/>
      <c r="IR358" s="185"/>
      <c r="IS358" s="185"/>
      <c r="IT358" s="185"/>
      <c r="IU358" s="185"/>
      <c r="IV358" s="185"/>
      <c r="IW358" s="185"/>
    </row>
    <row r="359" customFormat="false" ht="23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  <c r="HI359" s="185"/>
      <c r="HJ359" s="185"/>
      <c r="HK359" s="185"/>
      <c r="HL359" s="185"/>
      <c r="HM359" s="185"/>
      <c r="HN359" s="185"/>
      <c r="HO359" s="185"/>
      <c r="HP359" s="185"/>
      <c r="HQ359" s="185"/>
      <c r="HR359" s="185"/>
      <c r="HS359" s="185"/>
      <c r="HT359" s="185"/>
      <c r="HU359" s="185"/>
      <c r="HV359" s="185"/>
      <c r="HW359" s="185"/>
      <c r="HX359" s="185"/>
      <c r="HY359" s="185"/>
      <c r="HZ359" s="185"/>
      <c r="IA359" s="185"/>
      <c r="IB359" s="185"/>
      <c r="IC359" s="185"/>
      <c r="ID359" s="185"/>
      <c r="IE359" s="185"/>
      <c r="IF359" s="185"/>
      <c r="IG359" s="185"/>
      <c r="IH359" s="185"/>
      <c r="II359" s="185"/>
      <c r="IJ359" s="185"/>
      <c r="IK359" s="185"/>
      <c r="IL359" s="185"/>
      <c r="IM359" s="185"/>
      <c r="IN359" s="185"/>
      <c r="IO359" s="185"/>
      <c r="IP359" s="185"/>
      <c r="IQ359" s="185"/>
      <c r="IR359" s="185"/>
      <c r="IS359" s="185"/>
      <c r="IT359" s="185"/>
      <c r="IU359" s="185"/>
      <c r="IV359" s="185"/>
      <c r="IW359" s="185"/>
    </row>
    <row r="360" customFormat="false" ht="23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  <c r="HI360" s="185"/>
      <c r="HJ360" s="185"/>
      <c r="HK360" s="185"/>
      <c r="HL360" s="185"/>
      <c r="HM360" s="185"/>
      <c r="HN360" s="185"/>
      <c r="HO360" s="185"/>
      <c r="HP360" s="185"/>
      <c r="HQ360" s="185"/>
      <c r="HR360" s="185"/>
      <c r="HS360" s="185"/>
      <c r="HT360" s="185"/>
      <c r="HU360" s="185"/>
      <c r="HV360" s="185"/>
      <c r="HW360" s="185"/>
      <c r="HX360" s="185"/>
      <c r="HY360" s="185"/>
      <c r="HZ360" s="185"/>
      <c r="IA360" s="185"/>
      <c r="IB360" s="185"/>
      <c r="IC360" s="185"/>
      <c r="ID360" s="185"/>
      <c r="IE360" s="185"/>
      <c r="IF360" s="185"/>
      <c r="IG360" s="185"/>
      <c r="IH360" s="185"/>
      <c r="II360" s="185"/>
      <c r="IJ360" s="185"/>
      <c r="IK360" s="185"/>
      <c r="IL360" s="185"/>
      <c r="IM360" s="185"/>
      <c r="IN360" s="185"/>
      <c r="IO360" s="185"/>
      <c r="IP360" s="185"/>
      <c r="IQ360" s="185"/>
      <c r="IR360" s="185"/>
      <c r="IS360" s="185"/>
      <c r="IT360" s="185"/>
      <c r="IU360" s="185"/>
      <c r="IV360" s="185"/>
      <c r="IW360" s="185"/>
    </row>
    <row r="361" customFormat="false" ht="23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  <c r="HI361" s="185"/>
      <c r="HJ361" s="185"/>
      <c r="HK361" s="185"/>
      <c r="HL361" s="185"/>
      <c r="HM361" s="185"/>
      <c r="HN361" s="185"/>
      <c r="HO361" s="185"/>
      <c r="HP361" s="185"/>
      <c r="HQ361" s="185"/>
      <c r="HR361" s="185"/>
      <c r="HS361" s="185"/>
      <c r="HT361" s="185"/>
      <c r="HU361" s="185"/>
      <c r="HV361" s="185"/>
      <c r="HW361" s="185"/>
      <c r="HX361" s="185"/>
      <c r="HY361" s="185"/>
      <c r="HZ361" s="185"/>
      <c r="IA361" s="185"/>
      <c r="IB361" s="185"/>
      <c r="IC361" s="185"/>
      <c r="ID361" s="185"/>
      <c r="IE361" s="185"/>
      <c r="IF361" s="185"/>
      <c r="IG361" s="185"/>
      <c r="IH361" s="185"/>
      <c r="II361" s="185"/>
      <c r="IJ361" s="185"/>
      <c r="IK361" s="185"/>
      <c r="IL361" s="185"/>
      <c r="IM361" s="185"/>
      <c r="IN361" s="185"/>
      <c r="IO361" s="185"/>
      <c r="IP361" s="185"/>
      <c r="IQ361" s="185"/>
      <c r="IR361" s="185"/>
      <c r="IS361" s="185"/>
      <c r="IT361" s="185"/>
      <c r="IU361" s="185"/>
      <c r="IV361" s="185"/>
      <c r="IW361" s="185"/>
    </row>
    <row r="362" customFormat="false" ht="23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  <c r="HI362" s="185"/>
      <c r="HJ362" s="185"/>
      <c r="HK362" s="185"/>
      <c r="HL362" s="185"/>
      <c r="HM362" s="185"/>
      <c r="HN362" s="185"/>
      <c r="HO362" s="185"/>
      <c r="HP362" s="185"/>
      <c r="HQ362" s="185"/>
      <c r="HR362" s="185"/>
      <c r="HS362" s="185"/>
      <c r="HT362" s="185"/>
      <c r="HU362" s="185"/>
      <c r="HV362" s="185"/>
      <c r="HW362" s="185"/>
      <c r="HX362" s="185"/>
      <c r="HY362" s="185"/>
      <c r="HZ362" s="185"/>
      <c r="IA362" s="185"/>
      <c r="IB362" s="185"/>
      <c r="IC362" s="185"/>
      <c r="ID362" s="185"/>
      <c r="IE362" s="185"/>
      <c r="IF362" s="185"/>
      <c r="IG362" s="185"/>
      <c r="IH362" s="185"/>
      <c r="II362" s="185"/>
      <c r="IJ362" s="185"/>
      <c r="IK362" s="185"/>
      <c r="IL362" s="185"/>
      <c r="IM362" s="185"/>
      <c r="IN362" s="185"/>
      <c r="IO362" s="185"/>
      <c r="IP362" s="185"/>
      <c r="IQ362" s="185"/>
      <c r="IR362" s="185"/>
      <c r="IS362" s="185"/>
      <c r="IT362" s="185"/>
      <c r="IU362" s="185"/>
      <c r="IV362" s="185"/>
      <c r="IW362" s="185"/>
    </row>
    <row r="363" customFormat="false" ht="23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  <c r="HI363" s="185"/>
      <c r="HJ363" s="185"/>
      <c r="HK363" s="185"/>
      <c r="HL363" s="185"/>
      <c r="HM363" s="185"/>
      <c r="HN363" s="185"/>
      <c r="HO363" s="185"/>
      <c r="HP363" s="185"/>
      <c r="HQ363" s="185"/>
      <c r="HR363" s="185"/>
      <c r="HS363" s="185"/>
      <c r="HT363" s="185"/>
      <c r="HU363" s="185"/>
      <c r="HV363" s="185"/>
      <c r="HW363" s="185"/>
      <c r="HX363" s="185"/>
      <c r="HY363" s="185"/>
      <c r="HZ363" s="185"/>
      <c r="IA363" s="185"/>
      <c r="IB363" s="185"/>
      <c r="IC363" s="185"/>
      <c r="ID363" s="185"/>
      <c r="IE363" s="185"/>
      <c r="IF363" s="185"/>
      <c r="IG363" s="185"/>
      <c r="IH363" s="185"/>
      <c r="II363" s="185"/>
      <c r="IJ363" s="185"/>
      <c r="IK363" s="185"/>
      <c r="IL363" s="185"/>
      <c r="IM363" s="185"/>
      <c r="IN363" s="185"/>
      <c r="IO363" s="185"/>
      <c r="IP363" s="185"/>
      <c r="IQ363" s="185"/>
      <c r="IR363" s="185"/>
      <c r="IS363" s="185"/>
      <c r="IT363" s="185"/>
      <c r="IU363" s="185"/>
      <c r="IV363" s="185"/>
      <c r="IW363" s="185"/>
    </row>
    <row r="364" customFormat="false" ht="23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  <c r="HI364" s="185"/>
      <c r="HJ364" s="185"/>
      <c r="HK364" s="185"/>
      <c r="HL364" s="185"/>
      <c r="HM364" s="185"/>
      <c r="HN364" s="185"/>
      <c r="HO364" s="185"/>
      <c r="HP364" s="185"/>
      <c r="HQ364" s="185"/>
      <c r="HR364" s="185"/>
      <c r="HS364" s="185"/>
      <c r="HT364" s="185"/>
      <c r="HU364" s="185"/>
      <c r="HV364" s="185"/>
      <c r="HW364" s="185"/>
      <c r="HX364" s="185"/>
      <c r="HY364" s="185"/>
      <c r="HZ364" s="185"/>
      <c r="IA364" s="185"/>
      <c r="IB364" s="185"/>
      <c r="IC364" s="185"/>
      <c r="ID364" s="185"/>
      <c r="IE364" s="185"/>
      <c r="IF364" s="185"/>
      <c r="IG364" s="185"/>
      <c r="IH364" s="185"/>
      <c r="II364" s="185"/>
      <c r="IJ364" s="185"/>
      <c r="IK364" s="185"/>
      <c r="IL364" s="185"/>
      <c r="IM364" s="185"/>
      <c r="IN364" s="185"/>
      <c r="IO364" s="185"/>
      <c r="IP364" s="185"/>
      <c r="IQ364" s="185"/>
      <c r="IR364" s="185"/>
      <c r="IS364" s="185"/>
      <c r="IT364" s="185"/>
      <c r="IU364" s="185"/>
      <c r="IV364" s="185"/>
      <c r="IW364" s="185"/>
    </row>
    <row r="365" customFormat="false" ht="23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  <c r="HI365" s="185"/>
      <c r="HJ365" s="185"/>
      <c r="HK365" s="185"/>
      <c r="HL365" s="185"/>
      <c r="HM365" s="185"/>
      <c r="HN365" s="185"/>
      <c r="HO365" s="185"/>
      <c r="HP365" s="185"/>
      <c r="HQ365" s="185"/>
      <c r="HR365" s="185"/>
      <c r="HS365" s="185"/>
      <c r="HT365" s="185"/>
      <c r="HU365" s="185"/>
      <c r="HV365" s="185"/>
      <c r="HW365" s="185"/>
      <c r="HX365" s="185"/>
      <c r="HY365" s="185"/>
      <c r="HZ365" s="185"/>
      <c r="IA365" s="185"/>
      <c r="IB365" s="185"/>
      <c r="IC365" s="185"/>
      <c r="ID365" s="185"/>
      <c r="IE365" s="185"/>
      <c r="IF365" s="185"/>
      <c r="IG365" s="185"/>
      <c r="IH365" s="185"/>
      <c r="II365" s="185"/>
      <c r="IJ365" s="185"/>
      <c r="IK365" s="185"/>
      <c r="IL365" s="185"/>
      <c r="IM365" s="185"/>
      <c r="IN365" s="185"/>
      <c r="IO365" s="185"/>
      <c r="IP365" s="185"/>
      <c r="IQ365" s="185"/>
      <c r="IR365" s="185"/>
      <c r="IS365" s="185"/>
      <c r="IT365" s="185"/>
      <c r="IU365" s="185"/>
      <c r="IV365" s="185"/>
      <c r="IW365" s="185"/>
    </row>
    <row r="366" customFormat="false" ht="23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  <c r="HI366" s="185"/>
      <c r="HJ366" s="185"/>
      <c r="HK366" s="185"/>
      <c r="HL366" s="185"/>
      <c r="HM366" s="185"/>
      <c r="HN366" s="185"/>
      <c r="HO366" s="185"/>
      <c r="HP366" s="185"/>
      <c r="HQ366" s="185"/>
      <c r="HR366" s="185"/>
      <c r="HS366" s="185"/>
      <c r="HT366" s="185"/>
      <c r="HU366" s="185"/>
      <c r="HV366" s="185"/>
      <c r="HW366" s="185"/>
      <c r="HX366" s="185"/>
      <c r="HY366" s="185"/>
      <c r="HZ366" s="185"/>
      <c r="IA366" s="185"/>
      <c r="IB366" s="185"/>
      <c r="IC366" s="185"/>
      <c r="ID366" s="185"/>
      <c r="IE366" s="185"/>
      <c r="IF366" s="185"/>
      <c r="IG366" s="185"/>
      <c r="IH366" s="185"/>
      <c r="II366" s="185"/>
      <c r="IJ366" s="185"/>
      <c r="IK366" s="185"/>
      <c r="IL366" s="185"/>
      <c r="IM366" s="185"/>
      <c r="IN366" s="185"/>
      <c r="IO366" s="185"/>
      <c r="IP366" s="185"/>
      <c r="IQ366" s="185"/>
      <c r="IR366" s="185"/>
      <c r="IS366" s="185"/>
      <c r="IT366" s="185"/>
      <c r="IU366" s="185"/>
      <c r="IV366" s="185"/>
      <c r="IW366" s="185"/>
    </row>
    <row r="367" customFormat="false" ht="23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  <c r="HI367" s="185"/>
      <c r="HJ367" s="185"/>
      <c r="HK367" s="185"/>
      <c r="HL367" s="185"/>
      <c r="HM367" s="185"/>
      <c r="HN367" s="185"/>
      <c r="HO367" s="185"/>
      <c r="HP367" s="185"/>
      <c r="HQ367" s="185"/>
      <c r="HR367" s="185"/>
      <c r="HS367" s="185"/>
      <c r="HT367" s="185"/>
      <c r="HU367" s="185"/>
      <c r="HV367" s="185"/>
      <c r="HW367" s="185"/>
      <c r="HX367" s="185"/>
      <c r="HY367" s="185"/>
      <c r="HZ367" s="185"/>
      <c r="IA367" s="185"/>
      <c r="IB367" s="185"/>
      <c r="IC367" s="185"/>
      <c r="ID367" s="185"/>
      <c r="IE367" s="185"/>
      <c r="IF367" s="185"/>
      <c r="IG367" s="185"/>
      <c r="IH367" s="185"/>
      <c r="II367" s="185"/>
      <c r="IJ367" s="185"/>
      <c r="IK367" s="185"/>
      <c r="IL367" s="185"/>
      <c r="IM367" s="185"/>
      <c r="IN367" s="185"/>
      <c r="IO367" s="185"/>
      <c r="IP367" s="185"/>
      <c r="IQ367" s="185"/>
      <c r="IR367" s="185"/>
      <c r="IS367" s="185"/>
      <c r="IT367" s="185"/>
      <c r="IU367" s="185"/>
      <c r="IV367" s="185"/>
      <c r="IW367" s="185"/>
    </row>
    <row r="368" customFormat="false" ht="23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  <c r="HI368" s="185"/>
      <c r="HJ368" s="185"/>
      <c r="HK368" s="185"/>
      <c r="HL368" s="185"/>
      <c r="HM368" s="185"/>
      <c r="HN368" s="185"/>
      <c r="HO368" s="185"/>
      <c r="HP368" s="185"/>
      <c r="HQ368" s="185"/>
      <c r="HR368" s="185"/>
      <c r="HS368" s="185"/>
      <c r="HT368" s="185"/>
      <c r="HU368" s="185"/>
      <c r="HV368" s="185"/>
      <c r="HW368" s="185"/>
      <c r="HX368" s="185"/>
      <c r="HY368" s="185"/>
      <c r="HZ368" s="185"/>
      <c r="IA368" s="185"/>
      <c r="IB368" s="185"/>
      <c r="IC368" s="185"/>
      <c r="ID368" s="185"/>
      <c r="IE368" s="185"/>
      <c r="IF368" s="185"/>
      <c r="IG368" s="185"/>
      <c r="IH368" s="185"/>
      <c r="II368" s="185"/>
      <c r="IJ368" s="185"/>
      <c r="IK368" s="185"/>
      <c r="IL368" s="185"/>
      <c r="IM368" s="185"/>
      <c r="IN368" s="185"/>
      <c r="IO368" s="185"/>
      <c r="IP368" s="185"/>
      <c r="IQ368" s="185"/>
      <c r="IR368" s="185"/>
      <c r="IS368" s="185"/>
      <c r="IT368" s="185"/>
      <c r="IU368" s="185"/>
      <c r="IV368" s="185"/>
      <c r="IW368" s="185"/>
    </row>
    <row r="369" customFormat="false" ht="23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  <c r="HI369" s="185"/>
      <c r="HJ369" s="185"/>
      <c r="HK369" s="185"/>
      <c r="HL369" s="185"/>
      <c r="HM369" s="185"/>
      <c r="HN369" s="185"/>
      <c r="HO369" s="185"/>
      <c r="HP369" s="185"/>
      <c r="HQ369" s="185"/>
      <c r="HR369" s="185"/>
      <c r="HS369" s="185"/>
      <c r="HT369" s="185"/>
      <c r="HU369" s="185"/>
      <c r="HV369" s="185"/>
      <c r="HW369" s="185"/>
      <c r="HX369" s="185"/>
      <c r="HY369" s="185"/>
      <c r="HZ369" s="185"/>
      <c r="IA369" s="185"/>
      <c r="IB369" s="185"/>
      <c r="IC369" s="185"/>
      <c r="ID369" s="185"/>
      <c r="IE369" s="185"/>
      <c r="IF369" s="185"/>
      <c r="IG369" s="185"/>
      <c r="IH369" s="185"/>
      <c r="II369" s="185"/>
      <c r="IJ369" s="185"/>
      <c r="IK369" s="185"/>
      <c r="IL369" s="185"/>
      <c r="IM369" s="185"/>
      <c r="IN369" s="185"/>
      <c r="IO369" s="185"/>
      <c r="IP369" s="185"/>
      <c r="IQ369" s="185"/>
      <c r="IR369" s="185"/>
      <c r="IS369" s="185"/>
      <c r="IT369" s="185"/>
      <c r="IU369" s="185"/>
      <c r="IV369" s="185"/>
      <c r="IW369" s="185"/>
    </row>
    <row r="370" customFormat="false" ht="23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  <c r="HI370" s="185"/>
      <c r="HJ370" s="185"/>
      <c r="HK370" s="185"/>
      <c r="HL370" s="185"/>
      <c r="HM370" s="185"/>
      <c r="HN370" s="185"/>
      <c r="HO370" s="185"/>
      <c r="HP370" s="185"/>
      <c r="HQ370" s="185"/>
      <c r="HR370" s="185"/>
      <c r="HS370" s="185"/>
      <c r="HT370" s="185"/>
      <c r="HU370" s="185"/>
      <c r="HV370" s="185"/>
      <c r="HW370" s="185"/>
      <c r="HX370" s="185"/>
      <c r="HY370" s="185"/>
      <c r="HZ370" s="185"/>
      <c r="IA370" s="185"/>
      <c r="IB370" s="185"/>
      <c r="IC370" s="185"/>
      <c r="ID370" s="185"/>
      <c r="IE370" s="185"/>
      <c r="IF370" s="185"/>
      <c r="IG370" s="185"/>
      <c r="IH370" s="185"/>
      <c r="II370" s="185"/>
      <c r="IJ370" s="185"/>
      <c r="IK370" s="185"/>
      <c r="IL370" s="185"/>
      <c r="IM370" s="185"/>
      <c r="IN370" s="185"/>
      <c r="IO370" s="185"/>
      <c r="IP370" s="185"/>
      <c r="IQ370" s="185"/>
      <c r="IR370" s="185"/>
      <c r="IS370" s="185"/>
      <c r="IT370" s="185"/>
      <c r="IU370" s="185"/>
      <c r="IV370" s="185"/>
      <c r="IW370" s="185"/>
    </row>
    <row r="371" customFormat="false" ht="23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  <c r="HI371" s="185"/>
      <c r="HJ371" s="185"/>
      <c r="HK371" s="185"/>
      <c r="HL371" s="185"/>
      <c r="HM371" s="185"/>
      <c r="HN371" s="185"/>
      <c r="HO371" s="185"/>
      <c r="HP371" s="185"/>
      <c r="HQ371" s="185"/>
      <c r="HR371" s="185"/>
      <c r="HS371" s="185"/>
      <c r="HT371" s="185"/>
      <c r="HU371" s="185"/>
      <c r="HV371" s="185"/>
      <c r="HW371" s="185"/>
      <c r="HX371" s="185"/>
      <c r="HY371" s="185"/>
      <c r="HZ371" s="185"/>
      <c r="IA371" s="185"/>
      <c r="IB371" s="185"/>
      <c r="IC371" s="185"/>
      <c r="ID371" s="185"/>
      <c r="IE371" s="185"/>
      <c r="IF371" s="185"/>
      <c r="IG371" s="185"/>
      <c r="IH371" s="185"/>
      <c r="II371" s="185"/>
      <c r="IJ371" s="185"/>
      <c r="IK371" s="185"/>
      <c r="IL371" s="185"/>
      <c r="IM371" s="185"/>
      <c r="IN371" s="185"/>
      <c r="IO371" s="185"/>
      <c r="IP371" s="185"/>
      <c r="IQ371" s="185"/>
      <c r="IR371" s="185"/>
      <c r="IS371" s="185"/>
      <c r="IT371" s="185"/>
      <c r="IU371" s="185"/>
      <c r="IV371" s="185"/>
      <c r="IW371" s="185"/>
    </row>
    <row r="372" customFormat="false" ht="23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  <c r="HI372" s="185"/>
      <c r="HJ372" s="185"/>
      <c r="HK372" s="185"/>
      <c r="HL372" s="185"/>
      <c r="HM372" s="185"/>
      <c r="HN372" s="185"/>
      <c r="HO372" s="185"/>
      <c r="HP372" s="185"/>
      <c r="HQ372" s="185"/>
      <c r="HR372" s="185"/>
      <c r="HS372" s="185"/>
      <c r="HT372" s="185"/>
      <c r="HU372" s="185"/>
      <c r="HV372" s="185"/>
      <c r="HW372" s="185"/>
      <c r="HX372" s="185"/>
      <c r="HY372" s="185"/>
      <c r="HZ372" s="185"/>
      <c r="IA372" s="185"/>
      <c r="IB372" s="185"/>
      <c r="IC372" s="185"/>
      <c r="ID372" s="185"/>
      <c r="IE372" s="185"/>
      <c r="IF372" s="185"/>
      <c r="IG372" s="185"/>
      <c r="IH372" s="185"/>
      <c r="II372" s="185"/>
      <c r="IJ372" s="185"/>
      <c r="IK372" s="185"/>
      <c r="IL372" s="185"/>
      <c r="IM372" s="185"/>
      <c r="IN372" s="185"/>
      <c r="IO372" s="185"/>
      <c r="IP372" s="185"/>
      <c r="IQ372" s="185"/>
      <c r="IR372" s="185"/>
      <c r="IS372" s="185"/>
      <c r="IT372" s="185"/>
      <c r="IU372" s="185"/>
      <c r="IV372" s="185"/>
      <c r="IW372" s="185"/>
    </row>
    <row r="373" customFormat="false" ht="23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  <c r="HI373" s="185"/>
      <c r="HJ373" s="185"/>
      <c r="HK373" s="185"/>
      <c r="HL373" s="185"/>
      <c r="HM373" s="185"/>
      <c r="HN373" s="185"/>
      <c r="HO373" s="185"/>
      <c r="HP373" s="185"/>
      <c r="HQ373" s="185"/>
      <c r="HR373" s="185"/>
      <c r="HS373" s="185"/>
      <c r="HT373" s="185"/>
      <c r="HU373" s="185"/>
      <c r="HV373" s="185"/>
      <c r="HW373" s="185"/>
      <c r="HX373" s="185"/>
      <c r="HY373" s="185"/>
      <c r="HZ373" s="185"/>
      <c r="IA373" s="185"/>
      <c r="IB373" s="185"/>
      <c r="IC373" s="185"/>
      <c r="ID373" s="185"/>
      <c r="IE373" s="185"/>
      <c r="IF373" s="185"/>
      <c r="IG373" s="185"/>
      <c r="IH373" s="185"/>
      <c r="II373" s="185"/>
      <c r="IJ373" s="185"/>
      <c r="IK373" s="185"/>
      <c r="IL373" s="185"/>
      <c r="IM373" s="185"/>
      <c r="IN373" s="185"/>
      <c r="IO373" s="185"/>
      <c r="IP373" s="185"/>
      <c r="IQ373" s="185"/>
      <c r="IR373" s="185"/>
      <c r="IS373" s="185"/>
      <c r="IT373" s="185"/>
      <c r="IU373" s="185"/>
      <c r="IV373" s="185"/>
      <c r="IW373" s="185"/>
    </row>
    <row r="374" customFormat="false" ht="23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  <c r="HI374" s="185"/>
      <c r="HJ374" s="185"/>
      <c r="HK374" s="185"/>
      <c r="HL374" s="185"/>
      <c r="HM374" s="185"/>
      <c r="HN374" s="185"/>
      <c r="HO374" s="185"/>
      <c r="HP374" s="185"/>
      <c r="HQ374" s="185"/>
      <c r="HR374" s="185"/>
      <c r="HS374" s="185"/>
      <c r="HT374" s="185"/>
      <c r="HU374" s="185"/>
      <c r="HV374" s="185"/>
      <c r="HW374" s="185"/>
      <c r="HX374" s="185"/>
      <c r="HY374" s="185"/>
      <c r="HZ374" s="185"/>
      <c r="IA374" s="185"/>
      <c r="IB374" s="185"/>
      <c r="IC374" s="185"/>
      <c r="ID374" s="185"/>
      <c r="IE374" s="185"/>
      <c r="IF374" s="185"/>
      <c r="IG374" s="185"/>
      <c r="IH374" s="185"/>
      <c r="II374" s="185"/>
      <c r="IJ374" s="185"/>
      <c r="IK374" s="185"/>
      <c r="IL374" s="185"/>
      <c r="IM374" s="185"/>
      <c r="IN374" s="185"/>
      <c r="IO374" s="185"/>
      <c r="IP374" s="185"/>
      <c r="IQ374" s="185"/>
      <c r="IR374" s="185"/>
      <c r="IS374" s="185"/>
      <c r="IT374" s="185"/>
      <c r="IU374" s="185"/>
      <c r="IV374" s="185"/>
      <c r="IW374" s="185"/>
    </row>
    <row r="375" customFormat="false" ht="23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  <c r="HI375" s="185"/>
      <c r="HJ375" s="185"/>
      <c r="HK375" s="185"/>
      <c r="HL375" s="185"/>
      <c r="HM375" s="185"/>
      <c r="HN375" s="185"/>
      <c r="HO375" s="185"/>
      <c r="HP375" s="185"/>
      <c r="HQ375" s="185"/>
      <c r="HR375" s="185"/>
      <c r="HS375" s="185"/>
      <c r="HT375" s="185"/>
      <c r="HU375" s="185"/>
      <c r="HV375" s="185"/>
      <c r="HW375" s="185"/>
      <c r="HX375" s="185"/>
      <c r="HY375" s="185"/>
      <c r="HZ375" s="185"/>
      <c r="IA375" s="185"/>
      <c r="IB375" s="185"/>
      <c r="IC375" s="185"/>
      <c r="ID375" s="185"/>
      <c r="IE375" s="185"/>
      <c r="IF375" s="185"/>
      <c r="IG375" s="185"/>
      <c r="IH375" s="185"/>
      <c r="II375" s="185"/>
      <c r="IJ375" s="185"/>
      <c r="IK375" s="185"/>
      <c r="IL375" s="185"/>
      <c r="IM375" s="185"/>
      <c r="IN375" s="185"/>
      <c r="IO375" s="185"/>
      <c r="IP375" s="185"/>
      <c r="IQ375" s="185"/>
      <c r="IR375" s="185"/>
      <c r="IS375" s="185"/>
      <c r="IT375" s="185"/>
      <c r="IU375" s="185"/>
      <c r="IV375" s="185"/>
      <c r="IW375" s="185"/>
    </row>
    <row r="376" customFormat="false" ht="23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  <c r="HI376" s="185"/>
      <c r="HJ376" s="185"/>
      <c r="HK376" s="185"/>
      <c r="HL376" s="185"/>
      <c r="HM376" s="185"/>
      <c r="HN376" s="185"/>
      <c r="HO376" s="185"/>
      <c r="HP376" s="185"/>
      <c r="HQ376" s="185"/>
      <c r="HR376" s="185"/>
      <c r="HS376" s="185"/>
      <c r="HT376" s="185"/>
      <c r="HU376" s="185"/>
      <c r="HV376" s="185"/>
      <c r="HW376" s="185"/>
      <c r="HX376" s="185"/>
      <c r="HY376" s="185"/>
      <c r="HZ376" s="185"/>
      <c r="IA376" s="185"/>
      <c r="IB376" s="185"/>
      <c r="IC376" s="185"/>
      <c r="ID376" s="185"/>
      <c r="IE376" s="185"/>
      <c r="IF376" s="185"/>
      <c r="IG376" s="185"/>
      <c r="IH376" s="185"/>
      <c r="II376" s="185"/>
      <c r="IJ376" s="185"/>
      <c r="IK376" s="185"/>
      <c r="IL376" s="185"/>
      <c r="IM376" s="185"/>
      <c r="IN376" s="185"/>
      <c r="IO376" s="185"/>
      <c r="IP376" s="185"/>
      <c r="IQ376" s="185"/>
      <c r="IR376" s="185"/>
      <c r="IS376" s="185"/>
      <c r="IT376" s="185"/>
      <c r="IU376" s="185"/>
      <c r="IV376" s="185"/>
      <c r="IW376" s="185"/>
    </row>
    <row r="377" customFormat="false" ht="23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  <c r="HI377" s="185"/>
      <c r="HJ377" s="185"/>
      <c r="HK377" s="185"/>
      <c r="HL377" s="185"/>
      <c r="HM377" s="185"/>
      <c r="HN377" s="185"/>
      <c r="HO377" s="185"/>
      <c r="HP377" s="185"/>
      <c r="HQ377" s="185"/>
      <c r="HR377" s="185"/>
      <c r="HS377" s="185"/>
      <c r="HT377" s="185"/>
      <c r="HU377" s="185"/>
      <c r="HV377" s="185"/>
      <c r="HW377" s="185"/>
      <c r="HX377" s="185"/>
      <c r="HY377" s="185"/>
      <c r="HZ377" s="185"/>
      <c r="IA377" s="185"/>
      <c r="IB377" s="185"/>
      <c r="IC377" s="185"/>
      <c r="ID377" s="185"/>
      <c r="IE377" s="185"/>
      <c r="IF377" s="185"/>
      <c r="IG377" s="185"/>
      <c r="IH377" s="185"/>
      <c r="II377" s="185"/>
      <c r="IJ377" s="185"/>
      <c r="IK377" s="185"/>
      <c r="IL377" s="185"/>
      <c r="IM377" s="185"/>
      <c r="IN377" s="185"/>
      <c r="IO377" s="185"/>
      <c r="IP377" s="185"/>
      <c r="IQ377" s="185"/>
      <c r="IR377" s="185"/>
      <c r="IS377" s="185"/>
      <c r="IT377" s="185"/>
      <c r="IU377" s="185"/>
      <c r="IV377" s="185"/>
      <c r="IW377" s="185"/>
    </row>
    <row r="378" customFormat="false" ht="23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  <c r="HI378" s="185"/>
      <c r="HJ378" s="185"/>
      <c r="HK378" s="185"/>
      <c r="HL378" s="185"/>
      <c r="HM378" s="185"/>
      <c r="HN378" s="185"/>
      <c r="HO378" s="185"/>
      <c r="HP378" s="185"/>
      <c r="HQ378" s="185"/>
      <c r="HR378" s="185"/>
      <c r="HS378" s="185"/>
      <c r="HT378" s="185"/>
      <c r="HU378" s="185"/>
      <c r="HV378" s="185"/>
      <c r="HW378" s="185"/>
      <c r="HX378" s="185"/>
      <c r="HY378" s="185"/>
      <c r="HZ378" s="185"/>
      <c r="IA378" s="185"/>
      <c r="IB378" s="185"/>
      <c r="IC378" s="185"/>
      <c r="ID378" s="185"/>
      <c r="IE378" s="185"/>
      <c r="IF378" s="185"/>
      <c r="IG378" s="185"/>
      <c r="IH378" s="185"/>
      <c r="II378" s="185"/>
      <c r="IJ378" s="185"/>
      <c r="IK378" s="185"/>
      <c r="IL378" s="185"/>
      <c r="IM378" s="185"/>
      <c r="IN378" s="185"/>
      <c r="IO378" s="185"/>
      <c r="IP378" s="185"/>
      <c r="IQ378" s="185"/>
      <c r="IR378" s="185"/>
      <c r="IS378" s="185"/>
      <c r="IT378" s="185"/>
      <c r="IU378" s="185"/>
      <c r="IV378" s="185"/>
      <c r="IW378" s="185"/>
    </row>
    <row r="379" customFormat="false" ht="23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  <c r="HI379" s="185"/>
      <c r="HJ379" s="185"/>
      <c r="HK379" s="185"/>
      <c r="HL379" s="185"/>
      <c r="HM379" s="185"/>
      <c r="HN379" s="185"/>
      <c r="HO379" s="185"/>
      <c r="HP379" s="185"/>
      <c r="HQ379" s="185"/>
      <c r="HR379" s="185"/>
      <c r="HS379" s="185"/>
      <c r="HT379" s="185"/>
      <c r="HU379" s="185"/>
      <c r="HV379" s="185"/>
      <c r="HW379" s="185"/>
      <c r="HX379" s="185"/>
      <c r="HY379" s="185"/>
      <c r="HZ379" s="185"/>
      <c r="IA379" s="185"/>
      <c r="IB379" s="185"/>
      <c r="IC379" s="185"/>
      <c r="ID379" s="185"/>
      <c r="IE379" s="185"/>
      <c r="IF379" s="185"/>
      <c r="IG379" s="185"/>
      <c r="IH379" s="185"/>
      <c r="II379" s="185"/>
      <c r="IJ379" s="185"/>
      <c r="IK379" s="185"/>
      <c r="IL379" s="185"/>
      <c r="IM379" s="185"/>
      <c r="IN379" s="185"/>
      <c r="IO379" s="185"/>
      <c r="IP379" s="185"/>
      <c r="IQ379" s="185"/>
      <c r="IR379" s="185"/>
      <c r="IS379" s="185"/>
      <c r="IT379" s="185"/>
      <c r="IU379" s="185"/>
      <c r="IV379" s="185"/>
      <c r="IW379" s="185"/>
    </row>
    <row r="380" customFormat="false" ht="23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  <c r="HI380" s="185"/>
      <c r="HJ380" s="185"/>
      <c r="HK380" s="185"/>
      <c r="HL380" s="185"/>
      <c r="HM380" s="185"/>
      <c r="HN380" s="185"/>
      <c r="HO380" s="185"/>
      <c r="HP380" s="185"/>
      <c r="HQ380" s="185"/>
      <c r="HR380" s="185"/>
      <c r="HS380" s="185"/>
      <c r="HT380" s="185"/>
      <c r="HU380" s="185"/>
      <c r="HV380" s="185"/>
      <c r="HW380" s="185"/>
      <c r="HX380" s="185"/>
      <c r="HY380" s="185"/>
      <c r="HZ380" s="185"/>
      <c r="IA380" s="185"/>
      <c r="IB380" s="185"/>
      <c r="IC380" s="185"/>
      <c r="ID380" s="185"/>
      <c r="IE380" s="185"/>
      <c r="IF380" s="185"/>
      <c r="IG380" s="185"/>
      <c r="IH380" s="185"/>
      <c r="II380" s="185"/>
      <c r="IJ380" s="185"/>
      <c r="IK380" s="185"/>
      <c r="IL380" s="185"/>
      <c r="IM380" s="185"/>
      <c r="IN380" s="185"/>
      <c r="IO380" s="185"/>
      <c r="IP380" s="185"/>
      <c r="IQ380" s="185"/>
      <c r="IR380" s="185"/>
      <c r="IS380" s="185"/>
      <c r="IT380" s="185"/>
      <c r="IU380" s="185"/>
      <c r="IV380" s="185"/>
      <c r="IW380" s="185"/>
    </row>
    <row r="381" customFormat="false" ht="23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  <c r="HI381" s="185"/>
      <c r="HJ381" s="185"/>
      <c r="HK381" s="185"/>
      <c r="HL381" s="185"/>
      <c r="HM381" s="185"/>
      <c r="HN381" s="185"/>
      <c r="HO381" s="185"/>
      <c r="HP381" s="185"/>
      <c r="HQ381" s="185"/>
      <c r="HR381" s="185"/>
      <c r="HS381" s="185"/>
      <c r="HT381" s="185"/>
      <c r="HU381" s="185"/>
      <c r="HV381" s="185"/>
      <c r="HW381" s="185"/>
      <c r="HX381" s="185"/>
      <c r="HY381" s="185"/>
      <c r="HZ381" s="185"/>
      <c r="IA381" s="185"/>
      <c r="IB381" s="185"/>
      <c r="IC381" s="185"/>
      <c r="ID381" s="185"/>
      <c r="IE381" s="185"/>
      <c r="IF381" s="185"/>
      <c r="IG381" s="185"/>
      <c r="IH381" s="185"/>
      <c r="II381" s="185"/>
      <c r="IJ381" s="185"/>
      <c r="IK381" s="185"/>
      <c r="IL381" s="185"/>
      <c r="IM381" s="185"/>
      <c r="IN381" s="185"/>
      <c r="IO381" s="185"/>
      <c r="IP381" s="185"/>
      <c r="IQ381" s="185"/>
      <c r="IR381" s="185"/>
      <c r="IS381" s="185"/>
      <c r="IT381" s="185"/>
      <c r="IU381" s="185"/>
      <c r="IV381" s="185"/>
      <c r="IW381" s="185"/>
    </row>
    <row r="382" customFormat="false" ht="23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  <c r="HI382" s="185"/>
      <c r="HJ382" s="185"/>
      <c r="HK382" s="185"/>
      <c r="HL382" s="185"/>
      <c r="HM382" s="185"/>
      <c r="HN382" s="185"/>
      <c r="HO382" s="185"/>
      <c r="HP382" s="185"/>
      <c r="HQ382" s="185"/>
      <c r="HR382" s="185"/>
      <c r="HS382" s="185"/>
      <c r="HT382" s="185"/>
      <c r="HU382" s="185"/>
      <c r="HV382" s="185"/>
      <c r="HW382" s="185"/>
      <c r="HX382" s="185"/>
      <c r="HY382" s="185"/>
      <c r="HZ382" s="185"/>
      <c r="IA382" s="185"/>
      <c r="IB382" s="185"/>
      <c r="IC382" s="185"/>
      <c r="ID382" s="185"/>
      <c r="IE382" s="185"/>
      <c r="IF382" s="185"/>
      <c r="IG382" s="185"/>
      <c r="IH382" s="185"/>
      <c r="II382" s="185"/>
      <c r="IJ382" s="185"/>
      <c r="IK382" s="185"/>
      <c r="IL382" s="185"/>
      <c r="IM382" s="185"/>
      <c r="IN382" s="185"/>
      <c r="IO382" s="185"/>
      <c r="IP382" s="185"/>
      <c r="IQ382" s="185"/>
      <c r="IR382" s="185"/>
      <c r="IS382" s="185"/>
      <c r="IT382" s="185"/>
      <c r="IU382" s="185"/>
      <c r="IV382" s="185"/>
      <c r="IW382" s="185"/>
    </row>
    <row r="383" customFormat="false" ht="23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  <c r="HI383" s="185"/>
      <c r="HJ383" s="185"/>
      <c r="HK383" s="185"/>
      <c r="HL383" s="185"/>
      <c r="HM383" s="185"/>
      <c r="HN383" s="185"/>
      <c r="HO383" s="185"/>
      <c r="HP383" s="185"/>
      <c r="HQ383" s="185"/>
      <c r="HR383" s="185"/>
      <c r="HS383" s="185"/>
      <c r="HT383" s="185"/>
      <c r="HU383" s="185"/>
      <c r="HV383" s="185"/>
      <c r="HW383" s="185"/>
      <c r="HX383" s="185"/>
      <c r="HY383" s="185"/>
      <c r="HZ383" s="185"/>
      <c r="IA383" s="185"/>
      <c r="IB383" s="185"/>
      <c r="IC383" s="185"/>
      <c r="ID383" s="185"/>
      <c r="IE383" s="185"/>
      <c r="IF383" s="185"/>
      <c r="IG383" s="185"/>
      <c r="IH383" s="185"/>
      <c r="II383" s="185"/>
      <c r="IJ383" s="185"/>
      <c r="IK383" s="185"/>
      <c r="IL383" s="185"/>
      <c r="IM383" s="185"/>
      <c r="IN383" s="185"/>
      <c r="IO383" s="185"/>
      <c r="IP383" s="185"/>
      <c r="IQ383" s="185"/>
      <c r="IR383" s="185"/>
      <c r="IS383" s="185"/>
      <c r="IT383" s="185"/>
      <c r="IU383" s="185"/>
      <c r="IV383" s="185"/>
      <c r="IW383" s="185"/>
    </row>
    <row r="384" customFormat="false" ht="23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  <c r="HI384" s="185"/>
      <c r="HJ384" s="185"/>
      <c r="HK384" s="185"/>
      <c r="HL384" s="185"/>
      <c r="HM384" s="185"/>
      <c r="HN384" s="185"/>
      <c r="HO384" s="185"/>
      <c r="HP384" s="185"/>
      <c r="HQ384" s="185"/>
      <c r="HR384" s="185"/>
      <c r="HS384" s="185"/>
      <c r="HT384" s="185"/>
      <c r="HU384" s="185"/>
      <c r="HV384" s="185"/>
      <c r="HW384" s="185"/>
      <c r="HX384" s="185"/>
      <c r="HY384" s="185"/>
      <c r="HZ384" s="185"/>
      <c r="IA384" s="185"/>
      <c r="IB384" s="185"/>
      <c r="IC384" s="185"/>
      <c r="ID384" s="185"/>
      <c r="IE384" s="185"/>
      <c r="IF384" s="185"/>
      <c r="IG384" s="185"/>
      <c r="IH384" s="185"/>
      <c r="II384" s="185"/>
      <c r="IJ384" s="185"/>
      <c r="IK384" s="185"/>
      <c r="IL384" s="185"/>
      <c r="IM384" s="185"/>
      <c r="IN384" s="185"/>
      <c r="IO384" s="185"/>
      <c r="IP384" s="185"/>
      <c r="IQ384" s="185"/>
      <c r="IR384" s="185"/>
      <c r="IS384" s="185"/>
      <c r="IT384" s="185"/>
      <c r="IU384" s="185"/>
      <c r="IV384" s="185"/>
      <c r="IW384" s="185"/>
    </row>
    <row r="385" customFormat="false" ht="23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  <c r="HI385" s="185"/>
      <c r="HJ385" s="185"/>
      <c r="HK385" s="185"/>
      <c r="HL385" s="185"/>
      <c r="HM385" s="185"/>
      <c r="HN385" s="185"/>
      <c r="HO385" s="185"/>
      <c r="HP385" s="185"/>
      <c r="HQ385" s="185"/>
      <c r="HR385" s="185"/>
      <c r="HS385" s="185"/>
      <c r="HT385" s="185"/>
      <c r="HU385" s="185"/>
      <c r="HV385" s="185"/>
      <c r="HW385" s="185"/>
      <c r="HX385" s="185"/>
      <c r="HY385" s="185"/>
      <c r="HZ385" s="185"/>
      <c r="IA385" s="185"/>
      <c r="IB385" s="185"/>
      <c r="IC385" s="185"/>
      <c r="ID385" s="185"/>
      <c r="IE385" s="185"/>
      <c r="IF385" s="185"/>
      <c r="IG385" s="185"/>
      <c r="IH385" s="185"/>
      <c r="II385" s="185"/>
      <c r="IJ385" s="185"/>
      <c r="IK385" s="185"/>
      <c r="IL385" s="185"/>
      <c r="IM385" s="185"/>
      <c r="IN385" s="185"/>
      <c r="IO385" s="185"/>
      <c r="IP385" s="185"/>
      <c r="IQ385" s="185"/>
      <c r="IR385" s="185"/>
      <c r="IS385" s="185"/>
      <c r="IT385" s="185"/>
      <c r="IU385" s="185"/>
      <c r="IV385" s="185"/>
      <c r="IW385" s="185"/>
    </row>
    <row r="386" customFormat="false" ht="23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  <c r="HI386" s="185"/>
      <c r="HJ386" s="185"/>
      <c r="HK386" s="185"/>
      <c r="HL386" s="185"/>
      <c r="HM386" s="185"/>
      <c r="HN386" s="185"/>
      <c r="HO386" s="185"/>
      <c r="HP386" s="185"/>
      <c r="HQ386" s="185"/>
      <c r="HR386" s="185"/>
      <c r="HS386" s="185"/>
      <c r="HT386" s="185"/>
      <c r="HU386" s="185"/>
      <c r="HV386" s="185"/>
      <c r="HW386" s="185"/>
      <c r="HX386" s="185"/>
      <c r="HY386" s="185"/>
      <c r="HZ386" s="185"/>
      <c r="IA386" s="185"/>
      <c r="IB386" s="185"/>
      <c r="IC386" s="185"/>
      <c r="ID386" s="185"/>
      <c r="IE386" s="185"/>
      <c r="IF386" s="185"/>
      <c r="IG386" s="185"/>
      <c r="IH386" s="185"/>
      <c r="II386" s="185"/>
      <c r="IJ386" s="185"/>
      <c r="IK386" s="185"/>
      <c r="IL386" s="185"/>
      <c r="IM386" s="185"/>
      <c r="IN386" s="185"/>
      <c r="IO386" s="185"/>
      <c r="IP386" s="185"/>
      <c r="IQ386" s="185"/>
      <c r="IR386" s="185"/>
      <c r="IS386" s="185"/>
      <c r="IT386" s="185"/>
      <c r="IU386" s="185"/>
      <c r="IV386" s="185"/>
      <c r="IW386" s="185"/>
    </row>
    <row r="387" customFormat="false" ht="23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  <c r="HI387" s="185"/>
      <c r="HJ387" s="185"/>
      <c r="HK387" s="185"/>
      <c r="HL387" s="185"/>
      <c r="HM387" s="185"/>
      <c r="HN387" s="185"/>
      <c r="HO387" s="185"/>
      <c r="HP387" s="185"/>
      <c r="HQ387" s="185"/>
      <c r="HR387" s="185"/>
      <c r="HS387" s="185"/>
      <c r="HT387" s="185"/>
      <c r="HU387" s="185"/>
      <c r="HV387" s="185"/>
      <c r="HW387" s="185"/>
      <c r="HX387" s="185"/>
      <c r="HY387" s="185"/>
      <c r="HZ387" s="185"/>
      <c r="IA387" s="185"/>
      <c r="IB387" s="185"/>
      <c r="IC387" s="185"/>
      <c r="ID387" s="185"/>
      <c r="IE387" s="185"/>
      <c r="IF387" s="185"/>
      <c r="IG387" s="185"/>
      <c r="IH387" s="185"/>
      <c r="II387" s="185"/>
      <c r="IJ387" s="185"/>
      <c r="IK387" s="185"/>
      <c r="IL387" s="185"/>
      <c r="IM387" s="185"/>
      <c r="IN387" s="185"/>
      <c r="IO387" s="185"/>
      <c r="IP387" s="185"/>
      <c r="IQ387" s="185"/>
      <c r="IR387" s="185"/>
      <c r="IS387" s="185"/>
      <c r="IT387" s="185"/>
      <c r="IU387" s="185"/>
      <c r="IV387" s="185"/>
      <c r="IW387" s="185"/>
    </row>
    <row r="388" customFormat="false" ht="23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  <c r="HI388" s="185"/>
      <c r="HJ388" s="185"/>
      <c r="HK388" s="185"/>
      <c r="HL388" s="185"/>
      <c r="HM388" s="185"/>
      <c r="HN388" s="185"/>
      <c r="HO388" s="185"/>
      <c r="HP388" s="185"/>
      <c r="HQ388" s="185"/>
      <c r="HR388" s="185"/>
      <c r="HS388" s="185"/>
      <c r="HT388" s="185"/>
      <c r="HU388" s="185"/>
      <c r="HV388" s="185"/>
      <c r="HW388" s="185"/>
      <c r="HX388" s="185"/>
      <c r="HY388" s="185"/>
      <c r="HZ388" s="185"/>
      <c r="IA388" s="185"/>
      <c r="IB388" s="185"/>
      <c r="IC388" s="185"/>
      <c r="ID388" s="185"/>
      <c r="IE388" s="185"/>
      <c r="IF388" s="185"/>
      <c r="IG388" s="185"/>
      <c r="IH388" s="185"/>
      <c r="II388" s="185"/>
      <c r="IJ388" s="185"/>
      <c r="IK388" s="185"/>
      <c r="IL388" s="185"/>
      <c r="IM388" s="185"/>
      <c r="IN388" s="185"/>
      <c r="IO388" s="185"/>
      <c r="IP388" s="185"/>
      <c r="IQ388" s="185"/>
      <c r="IR388" s="185"/>
      <c r="IS388" s="185"/>
      <c r="IT388" s="185"/>
      <c r="IU388" s="185"/>
      <c r="IV388" s="185"/>
      <c r="IW388" s="185"/>
    </row>
    <row r="389" customFormat="false" ht="23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  <c r="HI389" s="185"/>
      <c r="HJ389" s="185"/>
      <c r="HK389" s="185"/>
      <c r="HL389" s="185"/>
      <c r="HM389" s="185"/>
      <c r="HN389" s="185"/>
      <c r="HO389" s="185"/>
      <c r="HP389" s="185"/>
      <c r="HQ389" s="185"/>
      <c r="HR389" s="185"/>
      <c r="HS389" s="185"/>
      <c r="HT389" s="185"/>
      <c r="HU389" s="185"/>
      <c r="HV389" s="185"/>
      <c r="HW389" s="185"/>
      <c r="HX389" s="185"/>
      <c r="HY389" s="185"/>
      <c r="HZ389" s="185"/>
      <c r="IA389" s="185"/>
      <c r="IB389" s="185"/>
      <c r="IC389" s="185"/>
      <c r="ID389" s="185"/>
      <c r="IE389" s="185"/>
      <c r="IF389" s="185"/>
      <c r="IG389" s="185"/>
      <c r="IH389" s="185"/>
      <c r="II389" s="185"/>
      <c r="IJ389" s="185"/>
      <c r="IK389" s="185"/>
      <c r="IL389" s="185"/>
      <c r="IM389" s="185"/>
      <c r="IN389" s="185"/>
      <c r="IO389" s="185"/>
      <c r="IP389" s="185"/>
      <c r="IQ389" s="185"/>
      <c r="IR389" s="185"/>
      <c r="IS389" s="185"/>
      <c r="IT389" s="185"/>
      <c r="IU389" s="185"/>
      <c r="IV389" s="185"/>
      <c r="IW389" s="185"/>
    </row>
    <row r="390" customFormat="false" ht="23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  <c r="HI390" s="185"/>
      <c r="HJ390" s="185"/>
      <c r="HK390" s="185"/>
      <c r="HL390" s="185"/>
      <c r="HM390" s="185"/>
      <c r="HN390" s="185"/>
      <c r="HO390" s="185"/>
      <c r="HP390" s="185"/>
      <c r="HQ390" s="185"/>
      <c r="HR390" s="185"/>
      <c r="HS390" s="185"/>
      <c r="HT390" s="185"/>
      <c r="HU390" s="185"/>
      <c r="HV390" s="185"/>
      <c r="HW390" s="185"/>
      <c r="HX390" s="185"/>
      <c r="HY390" s="185"/>
      <c r="HZ390" s="185"/>
      <c r="IA390" s="185"/>
      <c r="IB390" s="185"/>
      <c r="IC390" s="185"/>
      <c r="ID390" s="185"/>
      <c r="IE390" s="185"/>
      <c r="IF390" s="185"/>
      <c r="IG390" s="185"/>
      <c r="IH390" s="185"/>
      <c r="II390" s="185"/>
      <c r="IJ390" s="185"/>
      <c r="IK390" s="185"/>
      <c r="IL390" s="185"/>
      <c r="IM390" s="185"/>
      <c r="IN390" s="185"/>
      <c r="IO390" s="185"/>
      <c r="IP390" s="185"/>
      <c r="IQ390" s="185"/>
      <c r="IR390" s="185"/>
      <c r="IS390" s="185"/>
      <c r="IT390" s="185"/>
      <c r="IU390" s="185"/>
      <c r="IV390" s="185"/>
      <c r="IW390" s="185"/>
    </row>
    <row r="391" customFormat="false" ht="23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  <c r="HI391" s="185"/>
      <c r="HJ391" s="185"/>
      <c r="HK391" s="185"/>
      <c r="HL391" s="185"/>
      <c r="HM391" s="185"/>
      <c r="HN391" s="185"/>
      <c r="HO391" s="185"/>
      <c r="HP391" s="185"/>
      <c r="HQ391" s="185"/>
      <c r="HR391" s="185"/>
      <c r="HS391" s="185"/>
      <c r="HT391" s="185"/>
      <c r="HU391" s="185"/>
      <c r="HV391" s="185"/>
      <c r="HW391" s="185"/>
      <c r="HX391" s="185"/>
      <c r="HY391" s="185"/>
      <c r="HZ391" s="185"/>
      <c r="IA391" s="185"/>
      <c r="IB391" s="185"/>
      <c r="IC391" s="185"/>
      <c r="ID391" s="185"/>
      <c r="IE391" s="185"/>
      <c r="IF391" s="185"/>
      <c r="IG391" s="185"/>
      <c r="IH391" s="185"/>
      <c r="II391" s="185"/>
      <c r="IJ391" s="185"/>
      <c r="IK391" s="185"/>
      <c r="IL391" s="185"/>
      <c r="IM391" s="185"/>
      <c r="IN391" s="185"/>
      <c r="IO391" s="185"/>
      <c r="IP391" s="185"/>
      <c r="IQ391" s="185"/>
      <c r="IR391" s="185"/>
      <c r="IS391" s="185"/>
      <c r="IT391" s="185"/>
      <c r="IU391" s="185"/>
      <c r="IV391" s="185"/>
      <c r="IW391" s="185"/>
    </row>
    <row r="392" customFormat="false" ht="23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  <c r="HI392" s="185"/>
      <c r="HJ392" s="185"/>
      <c r="HK392" s="185"/>
      <c r="HL392" s="185"/>
      <c r="HM392" s="185"/>
      <c r="HN392" s="185"/>
      <c r="HO392" s="185"/>
      <c r="HP392" s="185"/>
      <c r="HQ392" s="185"/>
      <c r="HR392" s="185"/>
      <c r="HS392" s="185"/>
      <c r="HT392" s="185"/>
      <c r="HU392" s="185"/>
      <c r="HV392" s="185"/>
      <c r="HW392" s="185"/>
      <c r="HX392" s="185"/>
      <c r="HY392" s="185"/>
      <c r="HZ392" s="185"/>
      <c r="IA392" s="185"/>
      <c r="IB392" s="185"/>
      <c r="IC392" s="185"/>
      <c r="ID392" s="185"/>
      <c r="IE392" s="185"/>
      <c r="IF392" s="185"/>
      <c r="IG392" s="185"/>
      <c r="IH392" s="185"/>
      <c r="II392" s="185"/>
      <c r="IJ392" s="185"/>
      <c r="IK392" s="185"/>
      <c r="IL392" s="185"/>
      <c r="IM392" s="185"/>
      <c r="IN392" s="185"/>
      <c r="IO392" s="185"/>
      <c r="IP392" s="185"/>
      <c r="IQ392" s="185"/>
      <c r="IR392" s="185"/>
      <c r="IS392" s="185"/>
      <c r="IT392" s="185"/>
      <c r="IU392" s="185"/>
      <c r="IV392" s="185"/>
      <c r="IW392" s="185"/>
    </row>
    <row r="393" customFormat="false" ht="23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  <c r="HI393" s="185"/>
      <c r="HJ393" s="185"/>
      <c r="HK393" s="185"/>
      <c r="HL393" s="185"/>
      <c r="HM393" s="185"/>
      <c r="HN393" s="185"/>
      <c r="HO393" s="185"/>
      <c r="HP393" s="185"/>
      <c r="HQ393" s="185"/>
      <c r="HR393" s="185"/>
      <c r="HS393" s="185"/>
      <c r="HT393" s="185"/>
      <c r="HU393" s="185"/>
      <c r="HV393" s="185"/>
      <c r="HW393" s="185"/>
      <c r="HX393" s="185"/>
      <c r="HY393" s="185"/>
      <c r="HZ393" s="185"/>
      <c r="IA393" s="185"/>
      <c r="IB393" s="185"/>
      <c r="IC393" s="185"/>
      <c r="ID393" s="185"/>
      <c r="IE393" s="185"/>
      <c r="IF393" s="185"/>
      <c r="IG393" s="185"/>
      <c r="IH393" s="185"/>
      <c r="II393" s="185"/>
      <c r="IJ393" s="185"/>
      <c r="IK393" s="185"/>
      <c r="IL393" s="185"/>
      <c r="IM393" s="185"/>
      <c r="IN393" s="185"/>
      <c r="IO393" s="185"/>
      <c r="IP393" s="185"/>
      <c r="IQ393" s="185"/>
      <c r="IR393" s="185"/>
      <c r="IS393" s="185"/>
      <c r="IT393" s="185"/>
      <c r="IU393" s="185"/>
      <c r="IV393" s="185"/>
      <c r="IW393" s="185"/>
    </row>
    <row r="394" customFormat="false" ht="23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  <c r="HI394" s="185"/>
      <c r="HJ394" s="185"/>
      <c r="HK394" s="185"/>
      <c r="HL394" s="185"/>
      <c r="HM394" s="185"/>
      <c r="HN394" s="185"/>
      <c r="HO394" s="185"/>
      <c r="HP394" s="185"/>
      <c r="HQ394" s="185"/>
      <c r="HR394" s="185"/>
      <c r="HS394" s="185"/>
      <c r="HT394" s="185"/>
      <c r="HU394" s="185"/>
      <c r="HV394" s="185"/>
      <c r="HW394" s="185"/>
      <c r="HX394" s="185"/>
      <c r="HY394" s="185"/>
      <c r="HZ394" s="185"/>
      <c r="IA394" s="185"/>
      <c r="IB394" s="185"/>
      <c r="IC394" s="185"/>
      <c r="ID394" s="185"/>
      <c r="IE394" s="185"/>
      <c r="IF394" s="185"/>
      <c r="IG394" s="185"/>
      <c r="IH394" s="185"/>
      <c r="II394" s="185"/>
      <c r="IJ394" s="185"/>
      <c r="IK394" s="185"/>
      <c r="IL394" s="185"/>
      <c r="IM394" s="185"/>
      <c r="IN394" s="185"/>
      <c r="IO394" s="185"/>
      <c r="IP394" s="185"/>
      <c r="IQ394" s="185"/>
      <c r="IR394" s="185"/>
      <c r="IS394" s="185"/>
      <c r="IT394" s="185"/>
      <c r="IU394" s="185"/>
      <c r="IV394" s="185"/>
      <c r="IW394" s="185"/>
    </row>
    <row r="395" customFormat="false" ht="23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  <c r="HI395" s="185"/>
      <c r="HJ395" s="185"/>
      <c r="HK395" s="185"/>
      <c r="HL395" s="185"/>
      <c r="HM395" s="185"/>
      <c r="HN395" s="185"/>
      <c r="HO395" s="185"/>
      <c r="HP395" s="185"/>
      <c r="HQ395" s="185"/>
      <c r="HR395" s="185"/>
      <c r="HS395" s="185"/>
      <c r="HT395" s="185"/>
      <c r="HU395" s="185"/>
      <c r="HV395" s="185"/>
      <c r="HW395" s="185"/>
      <c r="HX395" s="185"/>
      <c r="HY395" s="185"/>
      <c r="HZ395" s="185"/>
      <c r="IA395" s="185"/>
      <c r="IB395" s="185"/>
      <c r="IC395" s="185"/>
      <c r="ID395" s="185"/>
      <c r="IE395" s="185"/>
      <c r="IF395" s="185"/>
      <c r="IG395" s="185"/>
      <c r="IH395" s="185"/>
      <c r="II395" s="185"/>
      <c r="IJ395" s="185"/>
      <c r="IK395" s="185"/>
      <c r="IL395" s="185"/>
      <c r="IM395" s="185"/>
      <c r="IN395" s="185"/>
      <c r="IO395" s="185"/>
      <c r="IP395" s="185"/>
      <c r="IQ395" s="185"/>
      <c r="IR395" s="185"/>
      <c r="IS395" s="185"/>
      <c r="IT395" s="185"/>
      <c r="IU395" s="185"/>
      <c r="IV395" s="185"/>
      <c r="IW395" s="185"/>
    </row>
    <row r="396" customFormat="false" ht="23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  <c r="HI396" s="185"/>
      <c r="HJ396" s="185"/>
      <c r="HK396" s="185"/>
      <c r="HL396" s="185"/>
      <c r="HM396" s="185"/>
      <c r="HN396" s="185"/>
      <c r="HO396" s="185"/>
      <c r="HP396" s="185"/>
      <c r="HQ396" s="185"/>
      <c r="HR396" s="185"/>
      <c r="HS396" s="185"/>
      <c r="HT396" s="185"/>
      <c r="HU396" s="185"/>
      <c r="HV396" s="185"/>
      <c r="HW396" s="185"/>
      <c r="HX396" s="185"/>
      <c r="HY396" s="185"/>
      <c r="HZ396" s="185"/>
      <c r="IA396" s="185"/>
      <c r="IB396" s="185"/>
      <c r="IC396" s="185"/>
      <c r="ID396" s="185"/>
      <c r="IE396" s="185"/>
      <c r="IF396" s="185"/>
      <c r="IG396" s="185"/>
      <c r="IH396" s="185"/>
      <c r="II396" s="185"/>
      <c r="IJ396" s="185"/>
      <c r="IK396" s="185"/>
      <c r="IL396" s="185"/>
      <c r="IM396" s="185"/>
      <c r="IN396" s="185"/>
      <c r="IO396" s="185"/>
      <c r="IP396" s="185"/>
      <c r="IQ396" s="185"/>
      <c r="IR396" s="185"/>
      <c r="IS396" s="185"/>
      <c r="IT396" s="185"/>
      <c r="IU396" s="185"/>
      <c r="IV396" s="185"/>
      <c r="IW396" s="185"/>
    </row>
    <row r="397" customFormat="false" ht="23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  <c r="HI397" s="185"/>
      <c r="HJ397" s="185"/>
      <c r="HK397" s="185"/>
      <c r="HL397" s="185"/>
      <c r="HM397" s="185"/>
      <c r="HN397" s="185"/>
      <c r="HO397" s="185"/>
      <c r="HP397" s="185"/>
      <c r="HQ397" s="185"/>
      <c r="HR397" s="185"/>
      <c r="HS397" s="185"/>
      <c r="HT397" s="185"/>
      <c r="HU397" s="185"/>
      <c r="HV397" s="185"/>
      <c r="HW397" s="185"/>
      <c r="HX397" s="185"/>
      <c r="HY397" s="185"/>
      <c r="HZ397" s="185"/>
      <c r="IA397" s="185"/>
      <c r="IB397" s="185"/>
      <c r="IC397" s="185"/>
      <c r="ID397" s="185"/>
      <c r="IE397" s="185"/>
      <c r="IF397" s="185"/>
      <c r="IG397" s="185"/>
      <c r="IH397" s="185"/>
      <c r="II397" s="185"/>
      <c r="IJ397" s="185"/>
      <c r="IK397" s="185"/>
      <c r="IL397" s="185"/>
      <c r="IM397" s="185"/>
      <c r="IN397" s="185"/>
      <c r="IO397" s="185"/>
      <c r="IP397" s="185"/>
      <c r="IQ397" s="185"/>
      <c r="IR397" s="185"/>
      <c r="IS397" s="185"/>
      <c r="IT397" s="185"/>
      <c r="IU397" s="185"/>
      <c r="IV397" s="185"/>
      <c r="IW397" s="185"/>
    </row>
    <row r="398" customFormat="false" ht="23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  <c r="HI398" s="185"/>
      <c r="HJ398" s="185"/>
      <c r="HK398" s="185"/>
      <c r="HL398" s="185"/>
      <c r="HM398" s="185"/>
      <c r="HN398" s="185"/>
      <c r="HO398" s="185"/>
      <c r="HP398" s="185"/>
      <c r="HQ398" s="185"/>
      <c r="HR398" s="185"/>
      <c r="HS398" s="185"/>
      <c r="HT398" s="185"/>
      <c r="HU398" s="185"/>
      <c r="HV398" s="185"/>
      <c r="HW398" s="185"/>
      <c r="HX398" s="185"/>
      <c r="HY398" s="185"/>
      <c r="HZ398" s="185"/>
      <c r="IA398" s="185"/>
      <c r="IB398" s="185"/>
      <c r="IC398" s="185"/>
      <c r="ID398" s="185"/>
      <c r="IE398" s="185"/>
      <c r="IF398" s="185"/>
      <c r="IG398" s="185"/>
      <c r="IH398" s="185"/>
      <c r="II398" s="185"/>
      <c r="IJ398" s="185"/>
      <c r="IK398" s="185"/>
      <c r="IL398" s="185"/>
      <c r="IM398" s="185"/>
      <c r="IN398" s="185"/>
      <c r="IO398" s="185"/>
      <c r="IP398" s="185"/>
      <c r="IQ398" s="185"/>
      <c r="IR398" s="185"/>
      <c r="IS398" s="185"/>
      <c r="IT398" s="185"/>
      <c r="IU398" s="185"/>
      <c r="IV398" s="185"/>
      <c r="IW398" s="185"/>
    </row>
    <row r="399" customFormat="false" ht="23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  <c r="HI399" s="185"/>
      <c r="HJ399" s="185"/>
      <c r="HK399" s="185"/>
      <c r="HL399" s="185"/>
      <c r="HM399" s="185"/>
      <c r="HN399" s="185"/>
      <c r="HO399" s="185"/>
      <c r="HP399" s="185"/>
      <c r="HQ399" s="185"/>
      <c r="HR399" s="185"/>
      <c r="HS399" s="185"/>
      <c r="HT399" s="185"/>
      <c r="HU399" s="185"/>
      <c r="HV399" s="185"/>
      <c r="HW399" s="185"/>
      <c r="HX399" s="185"/>
      <c r="HY399" s="185"/>
      <c r="HZ399" s="185"/>
      <c r="IA399" s="185"/>
      <c r="IB399" s="185"/>
      <c r="IC399" s="185"/>
      <c r="ID399" s="185"/>
      <c r="IE399" s="185"/>
      <c r="IF399" s="185"/>
      <c r="IG399" s="185"/>
      <c r="IH399" s="185"/>
      <c r="II399" s="185"/>
      <c r="IJ399" s="185"/>
      <c r="IK399" s="185"/>
      <c r="IL399" s="185"/>
      <c r="IM399" s="185"/>
      <c r="IN399" s="185"/>
      <c r="IO399" s="185"/>
      <c r="IP399" s="185"/>
      <c r="IQ399" s="185"/>
      <c r="IR399" s="185"/>
      <c r="IS399" s="185"/>
      <c r="IT399" s="185"/>
      <c r="IU399" s="185"/>
      <c r="IV399" s="185"/>
      <c r="IW399" s="185"/>
    </row>
    <row r="400" customFormat="false" ht="23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  <c r="HI400" s="185"/>
      <c r="HJ400" s="185"/>
      <c r="HK400" s="185"/>
      <c r="HL400" s="185"/>
      <c r="HM400" s="185"/>
      <c r="HN400" s="185"/>
      <c r="HO400" s="185"/>
      <c r="HP400" s="185"/>
      <c r="HQ400" s="185"/>
      <c r="HR400" s="185"/>
      <c r="HS400" s="185"/>
      <c r="HT400" s="185"/>
      <c r="HU400" s="185"/>
      <c r="HV400" s="185"/>
      <c r="HW400" s="185"/>
      <c r="HX400" s="185"/>
      <c r="HY400" s="185"/>
      <c r="HZ400" s="185"/>
      <c r="IA400" s="185"/>
      <c r="IB400" s="185"/>
      <c r="IC400" s="185"/>
      <c r="ID400" s="185"/>
      <c r="IE400" s="185"/>
      <c r="IF400" s="185"/>
      <c r="IG400" s="185"/>
      <c r="IH400" s="185"/>
      <c r="II400" s="185"/>
      <c r="IJ400" s="185"/>
      <c r="IK400" s="185"/>
      <c r="IL400" s="185"/>
      <c r="IM400" s="185"/>
      <c r="IN400" s="185"/>
      <c r="IO400" s="185"/>
      <c r="IP400" s="185"/>
      <c r="IQ400" s="185"/>
      <c r="IR400" s="185"/>
      <c r="IS400" s="185"/>
      <c r="IT400" s="185"/>
      <c r="IU400" s="185"/>
      <c r="IV400" s="185"/>
      <c r="IW400" s="185"/>
    </row>
    <row r="401" customFormat="false" ht="23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  <c r="HI401" s="185"/>
      <c r="HJ401" s="185"/>
      <c r="HK401" s="185"/>
      <c r="HL401" s="185"/>
      <c r="HM401" s="185"/>
      <c r="HN401" s="185"/>
      <c r="HO401" s="185"/>
      <c r="HP401" s="185"/>
      <c r="HQ401" s="185"/>
      <c r="HR401" s="185"/>
      <c r="HS401" s="185"/>
      <c r="HT401" s="185"/>
      <c r="HU401" s="185"/>
      <c r="HV401" s="185"/>
      <c r="HW401" s="185"/>
      <c r="HX401" s="185"/>
      <c r="HY401" s="185"/>
      <c r="HZ401" s="185"/>
      <c r="IA401" s="185"/>
      <c r="IB401" s="185"/>
      <c r="IC401" s="185"/>
      <c r="ID401" s="185"/>
      <c r="IE401" s="185"/>
      <c r="IF401" s="185"/>
      <c r="IG401" s="185"/>
      <c r="IH401" s="185"/>
      <c r="II401" s="185"/>
      <c r="IJ401" s="185"/>
      <c r="IK401" s="185"/>
      <c r="IL401" s="185"/>
      <c r="IM401" s="185"/>
      <c r="IN401" s="185"/>
      <c r="IO401" s="185"/>
      <c r="IP401" s="185"/>
      <c r="IQ401" s="185"/>
      <c r="IR401" s="185"/>
      <c r="IS401" s="185"/>
      <c r="IT401" s="185"/>
      <c r="IU401" s="185"/>
      <c r="IV401" s="185"/>
      <c r="IW401" s="185"/>
    </row>
    <row r="402" customFormat="false" ht="23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  <c r="HI402" s="185"/>
      <c r="HJ402" s="185"/>
      <c r="HK402" s="185"/>
      <c r="HL402" s="185"/>
      <c r="HM402" s="185"/>
      <c r="HN402" s="185"/>
      <c r="HO402" s="185"/>
      <c r="HP402" s="185"/>
      <c r="HQ402" s="185"/>
      <c r="HR402" s="185"/>
      <c r="HS402" s="185"/>
      <c r="HT402" s="185"/>
      <c r="HU402" s="185"/>
      <c r="HV402" s="185"/>
      <c r="HW402" s="185"/>
      <c r="HX402" s="185"/>
      <c r="HY402" s="185"/>
      <c r="HZ402" s="185"/>
      <c r="IA402" s="185"/>
      <c r="IB402" s="185"/>
      <c r="IC402" s="185"/>
      <c r="ID402" s="185"/>
      <c r="IE402" s="185"/>
      <c r="IF402" s="185"/>
      <c r="IG402" s="185"/>
      <c r="IH402" s="185"/>
      <c r="II402" s="185"/>
      <c r="IJ402" s="185"/>
      <c r="IK402" s="185"/>
      <c r="IL402" s="185"/>
      <c r="IM402" s="185"/>
      <c r="IN402" s="185"/>
      <c r="IO402" s="185"/>
      <c r="IP402" s="185"/>
      <c r="IQ402" s="185"/>
      <c r="IR402" s="185"/>
      <c r="IS402" s="185"/>
      <c r="IT402" s="185"/>
      <c r="IU402" s="185"/>
      <c r="IV402" s="185"/>
      <c r="IW402" s="185"/>
    </row>
    <row r="403" customFormat="false" ht="23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  <c r="HI403" s="185"/>
      <c r="HJ403" s="185"/>
      <c r="HK403" s="185"/>
      <c r="HL403" s="185"/>
      <c r="HM403" s="185"/>
      <c r="HN403" s="185"/>
      <c r="HO403" s="185"/>
      <c r="HP403" s="185"/>
      <c r="HQ403" s="185"/>
      <c r="HR403" s="185"/>
      <c r="HS403" s="185"/>
      <c r="HT403" s="185"/>
      <c r="HU403" s="185"/>
      <c r="HV403" s="185"/>
      <c r="HW403" s="185"/>
      <c r="HX403" s="185"/>
      <c r="HY403" s="185"/>
      <c r="HZ403" s="185"/>
      <c r="IA403" s="185"/>
      <c r="IB403" s="185"/>
      <c r="IC403" s="185"/>
      <c r="ID403" s="185"/>
      <c r="IE403" s="185"/>
      <c r="IF403" s="185"/>
      <c r="IG403" s="185"/>
      <c r="IH403" s="185"/>
      <c r="II403" s="185"/>
      <c r="IJ403" s="185"/>
      <c r="IK403" s="185"/>
      <c r="IL403" s="185"/>
      <c r="IM403" s="185"/>
      <c r="IN403" s="185"/>
      <c r="IO403" s="185"/>
      <c r="IP403" s="185"/>
      <c r="IQ403" s="185"/>
      <c r="IR403" s="185"/>
      <c r="IS403" s="185"/>
      <c r="IT403" s="185"/>
      <c r="IU403" s="185"/>
      <c r="IV403" s="185"/>
      <c r="IW403" s="185"/>
    </row>
    <row r="404" customFormat="false" ht="23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  <c r="HI404" s="185"/>
      <c r="HJ404" s="185"/>
      <c r="HK404" s="185"/>
      <c r="HL404" s="185"/>
      <c r="HM404" s="185"/>
      <c r="HN404" s="185"/>
      <c r="HO404" s="185"/>
      <c r="HP404" s="185"/>
      <c r="HQ404" s="185"/>
      <c r="HR404" s="185"/>
      <c r="HS404" s="185"/>
      <c r="HT404" s="185"/>
      <c r="HU404" s="185"/>
      <c r="HV404" s="185"/>
      <c r="HW404" s="185"/>
      <c r="HX404" s="185"/>
      <c r="HY404" s="185"/>
      <c r="HZ404" s="185"/>
      <c r="IA404" s="185"/>
      <c r="IB404" s="185"/>
      <c r="IC404" s="185"/>
      <c r="ID404" s="185"/>
      <c r="IE404" s="185"/>
      <c r="IF404" s="185"/>
      <c r="IG404" s="185"/>
      <c r="IH404" s="185"/>
      <c r="II404" s="185"/>
      <c r="IJ404" s="185"/>
      <c r="IK404" s="185"/>
      <c r="IL404" s="185"/>
      <c r="IM404" s="185"/>
      <c r="IN404" s="185"/>
      <c r="IO404" s="185"/>
      <c r="IP404" s="185"/>
      <c r="IQ404" s="185"/>
      <c r="IR404" s="185"/>
      <c r="IS404" s="185"/>
      <c r="IT404" s="185"/>
      <c r="IU404" s="185"/>
      <c r="IV404" s="185"/>
      <c r="IW404" s="185"/>
    </row>
    <row r="405" customFormat="false" ht="23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  <c r="HI405" s="185"/>
      <c r="HJ405" s="185"/>
      <c r="HK405" s="185"/>
      <c r="HL405" s="185"/>
      <c r="HM405" s="185"/>
      <c r="HN405" s="185"/>
      <c r="HO405" s="185"/>
      <c r="HP405" s="185"/>
      <c r="HQ405" s="185"/>
      <c r="HR405" s="185"/>
      <c r="HS405" s="185"/>
      <c r="HT405" s="185"/>
      <c r="HU405" s="185"/>
      <c r="HV405" s="185"/>
      <c r="HW405" s="185"/>
      <c r="HX405" s="185"/>
      <c r="HY405" s="185"/>
      <c r="HZ405" s="185"/>
      <c r="IA405" s="185"/>
      <c r="IB405" s="185"/>
      <c r="IC405" s="185"/>
      <c r="ID405" s="185"/>
      <c r="IE405" s="185"/>
      <c r="IF405" s="185"/>
      <c r="IG405" s="185"/>
      <c r="IH405" s="185"/>
      <c r="II405" s="185"/>
      <c r="IJ405" s="185"/>
      <c r="IK405" s="185"/>
      <c r="IL405" s="185"/>
      <c r="IM405" s="185"/>
      <c r="IN405" s="185"/>
      <c r="IO405" s="185"/>
      <c r="IP405" s="185"/>
      <c r="IQ405" s="185"/>
      <c r="IR405" s="185"/>
      <c r="IS405" s="185"/>
      <c r="IT405" s="185"/>
      <c r="IU405" s="185"/>
      <c r="IV405" s="185"/>
      <c r="IW405" s="185"/>
    </row>
    <row r="406" customFormat="false" ht="23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  <c r="HI406" s="185"/>
      <c r="HJ406" s="185"/>
      <c r="HK406" s="185"/>
      <c r="HL406" s="185"/>
      <c r="HM406" s="185"/>
      <c r="HN406" s="185"/>
      <c r="HO406" s="185"/>
      <c r="HP406" s="185"/>
      <c r="HQ406" s="185"/>
      <c r="HR406" s="185"/>
      <c r="HS406" s="185"/>
      <c r="HT406" s="185"/>
      <c r="HU406" s="185"/>
      <c r="HV406" s="185"/>
      <c r="HW406" s="185"/>
      <c r="HX406" s="185"/>
      <c r="HY406" s="185"/>
      <c r="HZ406" s="185"/>
      <c r="IA406" s="185"/>
      <c r="IB406" s="185"/>
      <c r="IC406" s="185"/>
      <c r="ID406" s="185"/>
      <c r="IE406" s="185"/>
      <c r="IF406" s="185"/>
      <c r="IG406" s="185"/>
      <c r="IH406" s="185"/>
      <c r="II406" s="185"/>
      <c r="IJ406" s="185"/>
      <c r="IK406" s="185"/>
      <c r="IL406" s="185"/>
      <c r="IM406" s="185"/>
      <c r="IN406" s="185"/>
      <c r="IO406" s="185"/>
      <c r="IP406" s="185"/>
      <c r="IQ406" s="185"/>
      <c r="IR406" s="185"/>
      <c r="IS406" s="185"/>
      <c r="IT406" s="185"/>
      <c r="IU406" s="185"/>
      <c r="IV406" s="185"/>
      <c r="IW406" s="185"/>
    </row>
    <row r="407" customFormat="false" ht="23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  <c r="HI407" s="185"/>
      <c r="HJ407" s="185"/>
      <c r="HK407" s="185"/>
      <c r="HL407" s="185"/>
      <c r="HM407" s="185"/>
      <c r="HN407" s="185"/>
      <c r="HO407" s="185"/>
      <c r="HP407" s="185"/>
      <c r="HQ407" s="185"/>
      <c r="HR407" s="185"/>
      <c r="HS407" s="185"/>
      <c r="HT407" s="185"/>
      <c r="HU407" s="185"/>
      <c r="HV407" s="185"/>
      <c r="HW407" s="185"/>
      <c r="HX407" s="185"/>
      <c r="HY407" s="185"/>
      <c r="HZ407" s="185"/>
      <c r="IA407" s="185"/>
      <c r="IB407" s="185"/>
      <c r="IC407" s="185"/>
      <c r="ID407" s="185"/>
      <c r="IE407" s="185"/>
      <c r="IF407" s="185"/>
      <c r="IG407" s="185"/>
      <c r="IH407" s="185"/>
      <c r="II407" s="185"/>
      <c r="IJ407" s="185"/>
      <c r="IK407" s="185"/>
      <c r="IL407" s="185"/>
      <c r="IM407" s="185"/>
      <c r="IN407" s="185"/>
      <c r="IO407" s="185"/>
      <c r="IP407" s="185"/>
      <c r="IQ407" s="185"/>
      <c r="IR407" s="185"/>
      <c r="IS407" s="185"/>
      <c r="IT407" s="185"/>
      <c r="IU407" s="185"/>
      <c r="IV407" s="185"/>
      <c r="IW407" s="185"/>
    </row>
    <row r="408" customFormat="false" ht="23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  <c r="HI408" s="185"/>
      <c r="HJ408" s="185"/>
      <c r="HK408" s="185"/>
      <c r="HL408" s="185"/>
      <c r="HM408" s="185"/>
      <c r="HN408" s="185"/>
      <c r="HO408" s="185"/>
      <c r="HP408" s="185"/>
      <c r="HQ408" s="185"/>
      <c r="HR408" s="185"/>
      <c r="HS408" s="185"/>
      <c r="HT408" s="185"/>
      <c r="HU408" s="185"/>
      <c r="HV408" s="185"/>
      <c r="HW408" s="185"/>
      <c r="HX408" s="185"/>
      <c r="HY408" s="185"/>
      <c r="HZ408" s="185"/>
      <c r="IA408" s="185"/>
      <c r="IB408" s="185"/>
      <c r="IC408" s="185"/>
      <c r="ID408" s="185"/>
      <c r="IE408" s="185"/>
      <c r="IF408" s="185"/>
      <c r="IG408" s="185"/>
      <c r="IH408" s="185"/>
      <c r="II408" s="185"/>
      <c r="IJ408" s="185"/>
      <c r="IK408" s="185"/>
      <c r="IL408" s="185"/>
      <c r="IM408" s="185"/>
      <c r="IN408" s="185"/>
      <c r="IO408" s="185"/>
      <c r="IP408" s="185"/>
      <c r="IQ408" s="185"/>
      <c r="IR408" s="185"/>
      <c r="IS408" s="185"/>
      <c r="IT408" s="185"/>
      <c r="IU408" s="185"/>
      <c r="IV408" s="185"/>
      <c r="IW408" s="185"/>
    </row>
    <row r="409" customFormat="false" ht="23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  <c r="HI409" s="185"/>
      <c r="HJ409" s="185"/>
      <c r="HK409" s="185"/>
      <c r="HL409" s="185"/>
      <c r="HM409" s="185"/>
      <c r="HN409" s="185"/>
      <c r="HO409" s="185"/>
      <c r="HP409" s="185"/>
      <c r="HQ409" s="185"/>
      <c r="HR409" s="185"/>
      <c r="HS409" s="185"/>
      <c r="HT409" s="185"/>
      <c r="HU409" s="185"/>
      <c r="HV409" s="185"/>
      <c r="HW409" s="185"/>
      <c r="HX409" s="185"/>
      <c r="HY409" s="185"/>
      <c r="HZ409" s="185"/>
      <c r="IA409" s="185"/>
      <c r="IB409" s="185"/>
      <c r="IC409" s="185"/>
      <c r="ID409" s="185"/>
      <c r="IE409" s="185"/>
      <c r="IF409" s="185"/>
      <c r="IG409" s="185"/>
      <c r="IH409" s="185"/>
      <c r="II409" s="185"/>
      <c r="IJ409" s="185"/>
      <c r="IK409" s="185"/>
      <c r="IL409" s="185"/>
      <c r="IM409" s="185"/>
      <c r="IN409" s="185"/>
      <c r="IO409" s="185"/>
      <c r="IP409" s="185"/>
      <c r="IQ409" s="185"/>
      <c r="IR409" s="185"/>
      <c r="IS409" s="185"/>
      <c r="IT409" s="185"/>
      <c r="IU409" s="185"/>
      <c r="IV409" s="185"/>
      <c r="IW409" s="185"/>
    </row>
    <row r="410" customFormat="false" ht="23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  <c r="HI410" s="185"/>
      <c r="HJ410" s="185"/>
      <c r="HK410" s="185"/>
      <c r="HL410" s="185"/>
      <c r="HM410" s="185"/>
      <c r="HN410" s="185"/>
      <c r="HO410" s="185"/>
      <c r="HP410" s="185"/>
      <c r="HQ410" s="185"/>
      <c r="HR410" s="185"/>
      <c r="HS410" s="185"/>
      <c r="HT410" s="185"/>
      <c r="HU410" s="185"/>
      <c r="HV410" s="185"/>
      <c r="HW410" s="185"/>
      <c r="HX410" s="185"/>
      <c r="HY410" s="185"/>
      <c r="HZ410" s="185"/>
      <c r="IA410" s="185"/>
      <c r="IB410" s="185"/>
      <c r="IC410" s="185"/>
      <c r="ID410" s="185"/>
      <c r="IE410" s="185"/>
      <c r="IF410" s="185"/>
      <c r="IG410" s="185"/>
      <c r="IH410" s="185"/>
      <c r="II410" s="185"/>
      <c r="IJ410" s="185"/>
      <c r="IK410" s="185"/>
      <c r="IL410" s="185"/>
      <c r="IM410" s="185"/>
      <c r="IN410" s="185"/>
      <c r="IO410" s="185"/>
      <c r="IP410" s="185"/>
      <c r="IQ410" s="185"/>
      <c r="IR410" s="185"/>
      <c r="IS410" s="185"/>
      <c r="IT410" s="185"/>
      <c r="IU410" s="185"/>
      <c r="IV410" s="185"/>
      <c r="IW410" s="185"/>
    </row>
    <row r="411" customFormat="false" ht="23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  <c r="HI411" s="185"/>
      <c r="HJ411" s="185"/>
      <c r="HK411" s="185"/>
      <c r="HL411" s="185"/>
      <c r="HM411" s="185"/>
      <c r="HN411" s="185"/>
      <c r="HO411" s="185"/>
      <c r="HP411" s="185"/>
      <c r="HQ411" s="185"/>
      <c r="HR411" s="185"/>
      <c r="HS411" s="185"/>
      <c r="HT411" s="185"/>
      <c r="HU411" s="185"/>
      <c r="HV411" s="185"/>
      <c r="HW411" s="185"/>
      <c r="HX411" s="185"/>
      <c r="HY411" s="185"/>
      <c r="HZ411" s="185"/>
      <c r="IA411" s="185"/>
      <c r="IB411" s="185"/>
      <c r="IC411" s="185"/>
      <c r="ID411" s="185"/>
      <c r="IE411" s="185"/>
      <c r="IF411" s="185"/>
      <c r="IG411" s="185"/>
      <c r="IH411" s="185"/>
      <c r="II411" s="185"/>
      <c r="IJ411" s="185"/>
      <c r="IK411" s="185"/>
      <c r="IL411" s="185"/>
      <c r="IM411" s="185"/>
      <c r="IN411" s="185"/>
      <c r="IO411" s="185"/>
      <c r="IP411" s="185"/>
      <c r="IQ411" s="185"/>
      <c r="IR411" s="185"/>
      <c r="IS411" s="185"/>
      <c r="IT411" s="185"/>
      <c r="IU411" s="185"/>
      <c r="IV411" s="185"/>
      <c r="IW411" s="185"/>
    </row>
    <row r="412" customFormat="false" ht="23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  <c r="HI412" s="185"/>
      <c r="HJ412" s="185"/>
      <c r="HK412" s="185"/>
      <c r="HL412" s="185"/>
      <c r="HM412" s="185"/>
      <c r="HN412" s="185"/>
      <c r="HO412" s="185"/>
      <c r="HP412" s="185"/>
      <c r="HQ412" s="185"/>
      <c r="HR412" s="185"/>
      <c r="HS412" s="185"/>
      <c r="HT412" s="185"/>
      <c r="HU412" s="185"/>
      <c r="HV412" s="185"/>
      <c r="HW412" s="185"/>
      <c r="HX412" s="185"/>
      <c r="HY412" s="185"/>
      <c r="HZ412" s="185"/>
      <c r="IA412" s="185"/>
      <c r="IB412" s="185"/>
      <c r="IC412" s="185"/>
      <c r="ID412" s="185"/>
      <c r="IE412" s="185"/>
      <c r="IF412" s="185"/>
      <c r="IG412" s="185"/>
      <c r="IH412" s="185"/>
      <c r="II412" s="185"/>
      <c r="IJ412" s="185"/>
      <c r="IK412" s="185"/>
      <c r="IL412" s="185"/>
      <c r="IM412" s="185"/>
      <c r="IN412" s="185"/>
      <c r="IO412" s="185"/>
      <c r="IP412" s="185"/>
      <c r="IQ412" s="185"/>
      <c r="IR412" s="185"/>
      <c r="IS412" s="185"/>
      <c r="IT412" s="185"/>
      <c r="IU412" s="185"/>
      <c r="IV412" s="185"/>
      <c r="IW412" s="185"/>
    </row>
    <row r="413" customFormat="false" ht="23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  <c r="HI413" s="185"/>
      <c r="HJ413" s="185"/>
      <c r="HK413" s="185"/>
      <c r="HL413" s="185"/>
      <c r="HM413" s="185"/>
      <c r="HN413" s="185"/>
      <c r="HO413" s="185"/>
      <c r="HP413" s="185"/>
      <c r="HQ413" s="185"/>
      <c r="HR413" s="185"/>
      <c r="HS413" s="185"/>
      <c r="HT413" s="185"/>
      <c r="HU413" s="185"/>
      <c r="HV413" s="185"/>
      <c r="HW413" s="185"/>
      <c r="HX413" s="185"/>
      <c r="HY413" s="185"/>
      <c r="HZ413" s="185"/>
      <c r="IA413" s="185"/>
      <c r="IB413" s="185"/>
      <c r="IC413" s="185"/>
      <c r="ID413" s="185"/>
      <c r="IE413" s="185"/>
      <c r="IF413" s="185"/>
      <c r="IG413" s="185"/>
      <c r="IH413" s="185"/>
      <c r="II413" s="185"/>
      <c r="IJ413" s="185"/>
      <c r="IK413" s="185"/>
      <c r="IL413" s="185"/>
      <c r="IM413" s="185"/>
      <c r="IN413" s="185"/>
      <c r="IO413" s="185"/>
      <c r="IP413" s="185"/>
      <c r="IQ413" s="185"/>
      <c r="IR413" s="185"/>
      <c r="IS413" s="185"/>
      <c r="IT413" s="185"/>
      <c r="IU413" s="185"/>
      <c r="IV413" s="185"/>
      <c r="IW413" s="185"/>
    </row>
    <row r="414" customFormat="false" ht="23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  <c r="HI414" s="185"/>
      <c r="HJ414" s="185"/>
      <c r="HK414" s="185"/>
      <c r="HL414" s="185"/>
      <c r="HM414" s="185"/>
      <c r="HN414" s="185"/>
      <c r="HO414" s="185"/>
      <c r="HP414" s="185"/>
      <c r="HQ414" s="185"/>
      <c r="HR414" s="185"/>
      <c r="HS414" s="185"/>
      <c r="HT414" s="185"/>
      <c r="HU414" s="185"/>
      <c r="HV414" s="185"/>
      <c r="HW414" s="185"/>
      <c r="HX414" s="185"/>
      <c r="HY414" s="185"/>
      <c r="HZ414" s="185"/>
      <c r="IA414" s="185"/>
      <c r="IB414" s="185"/>
      <c r="IC414" s="185"/>
      <c r="ID414" s="185"/>
      <c r="IE414" s="185"/>
      <c r="IF414" s="185"/>
      <c r="IG414" s="185"/>
      <c r="IH414" s="185"/>
      <c r="II414" s="185"/>
      <c r="IJ414" s="185"/>
      <c r="IK414" s="185"/>
      <c r="IL414" s="185"/>
      <c r="IM414" s="185"/>
      <c r="IN414" s="185"/>
      <c r="IO414" s="185"/>
      <c r="IP414" s="185"/>
      <c r="IQ414" s="185"/>
      <c r="IR414" s="185"/>
      <c r="IS414" s="185"/>
      <c r="IT414" s="185"/>
      <c r="IU414" s="185"/>
      <c r="IV414" s="185"/>
      <c r="IW414" s="185"/>
    </row>
    <row r="415" customFormat="false" ht="23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  <c r="HI415" s="185"/>
      <c r="HJ415" s="185"/>
      <c r="HK415" s="185"/>
      <c r="HL415" s="185"/>
      <c r="HM415" s="185"/>
      <c r="HN415" s="185"/>
      <c r="HO415" s="185"/>
      <c r="HP415" s="185"/>
      <c r="HQ415" s="185"/>
      <c r="HR415" s="185"/>
      <c r="HS415" s="185"/>
      <c r="HT415" s="185"/>
      <c r="HU415" s="185"/>
      <c r="HV415" s="185"/>
      <c r="HW415" s="185"/>
      <c r="HX415" s="185"/>
      <c r="HY415" s="185"/>
      <c r="HZ415" s="185"/>
      <c r="IA415" s="185"/>
      <c r="IB415" s="185"/>
      <c r="IC415" s="185"/>
      <c r="ID415" s="185"/>
      <c r="IE415" s="185"/>
      <c r="IF415" s="185"/>
      <c r="IG415" s="185"/>
      <c r="IH415" s="185"/>
      <c r="II415" s="185"/>
      <c r="IJ415" s="185"/>
      <c r="IK415" s="185"/>
      <c r="IL415" s="185"/>
      <c r="IM415" s="185"/>
      <c r="IN415" s="185"/>
      <c r="IO415" s="185"/>
      <c r="IP415" s="185"/>
      <c r="IQ415" s="185"/>
      <c r="IR415" s="185"/>
      <c r="IS415" s="185"/>
      <c r="IT415" s="185"/>
      <c r="IU415" s="185"/>
      <c r="IV415" s="185"/>
      <c r="IW415" s="185"/>
    </row>
    <row r="416" customFormat="false" ht="23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  <c r="HI416" s="185"/>
      <c r="HJ416" s="185"/>
      <c r="HK416" s="185"/>
      <c r="HL416" s="185"/>
      <c r="HM416" s="185"/>
      <c r="HN416" s="185"/>
      <c r="HO416" s="185"/>
      <c r="HP416" s="185"/>
      <c r="HQ416" s="185"/>
      <c r="HR416" s="185"/>
      <c r="HS416" s="185"/>
      <c r="HT416" s="185"/>
      <c r="HU416" s="185"/>
      <c r="HV416" s="185"/>
      <c r="HW416" s="185"/>
      <c r="HX416" s="185"/>
      <c r="HY416" s="185"/>
      <c r="HZ416" s="185"/>
      <c r="IA416" s="185"/>
      <c r="IB416" s="185"/>
      <c r="IC416" s="185"/>
      <c r="ID416" s="185"/>
      <c r="IE416" s="185"/>
      <c r="IF416" s="185"/>
      <c r="IG416" s="185"/>
      <c r="IH416" s="185"/>
      <c r="II416" s="185"/>
      <c r="IJ416" s="185"/>
      <c r="IK416" s="185"/>
      <c r="IL416" s="185"/>
      <c r="IM416" s="185"/>
      <c r="IN416" s="185"/>
      <c r="IO416" s="185"/>
      <c r="IP416" s="185"/>
      <c r="IQ416" s="185"/>
      <c r="IR416" s="185"/>
      <c r="IS416" s="185"/>
      <c r="IT416" s="185"/>
      <c r="IU416" s="185"/>
      <c r="IV416" s="185"/>
      <c r="IW416" s="185"/>
    </row>
    <row r="417" customFormat="false" ht="23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  <c r="HI417" s="185"/>
      <c r="HJ417" s="185"/>
      <c r="HK417" s="185"/>
      <c r="HL417" s="185"/>
      <c r="HM417" s="185"/>
      <c r="HN417" s="185"/>
      <c r="HO417" s="185"/>
      <c r="HP417" s="185"/>
      <c r="HQ417" s="185"/>
      <c r="HR417" s="185"/>
      <c r="HS417" s="185"/>
      <c r="HT417" s="185"/>
      <c r="HU417" s="185"/>
      <c r="HV417" s="185"/>
      <c r="HW417" s="185"/>
      <c r="HX417" s="185"/>
      <c r="HY417" s="185"/>
      <c r="HZ417" s="185"/>
      <c r="IA417" s="185"/>
      <c r="IB417" s="185"/>
      <c r="IC417" s="185"/>
      <c r="ID417" s="185"/>
      <c r="IE417" s="185"/>
      <c r="IF417" s="185"/>
      <c r="IG417" s="185"/>
      <c r="IH417" s="185"/>
      <c r="II417" s="185"/>
      <c r="IJ417" s="185"/>
      <c r="IK417" s="185"/>
      <c r="IL417" s="185"/>
      <c r="IM417" s="185"/>
      <c r="IN417" s="185"/>
      <c r="IO417" s="185"/>
      <c r="IP417" s="185"/>
      <c r="IQ417" s="185"/>
      <c r="IR417" s="185"/>
      <c r="IS417" s="185"/>
      <c r="IT417" s="185"/>
      <c r="IU417" s="185"/>
      <c r="IV417" s="185"/>
      <c r="IW417" s="185"/>
    </row>
    <row r="418" customFormat="false" ht="23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  <c r="HI418" s="185"/>
      <c r="HJ418" s="185"/>
      <c r="HK418" s="185"/>
      <c r="HL418" s="185"/>
      <c r="HM418" s="185"/>
      <c r="HN418" s="185"/>
      <c r="HO418" s="185"/>
      <c r="HP418" s="185"/>
      <c r="HQ418" s="185"/>
      <c r="HR418" s="185"/>
      <c r="HS418" s="185"/>
      <c r="HT418" s="185"/>
      <c r="HU418" s="185"/>
      <c r="HV418" s="185"/>
      <c r="HW418" s="185"/>
      <c r="HX418" s="185"/>
      <c r="HY418" s="185"/>
      <c r="HZ418" s="185"/>
      <c r="IA418" s="185"/>
      <c r="IB418" s="185"/>
      <c r="IC418" s="185"/>
      <c r="ID418" s="185"/>
      <c r="IE418" s="185"/>
      <c r="IF418" s="185"/>
      <c r="IG418" s="185"/>
      <c r="IH418" s="185"/>
      <c r="II418" s="185"/>
      <c r="IJ418" s="185"/>
      <c r="IK418" s="185"/>
      <c r="IL418" s="185"/>
      <c r="IM418" s="185"/>
      <c r="IN418" s="185"/>
      <c r="IO418" s="185"/>
      <c r="IP418" s="185"/>
      <c r="IQ418" s="185"/>
      <c r="IR418" s="185"/>
      <c r="IS418" s="185"/>
      <c r="IT418" s="185"/>
      <c r="IU418" s="185"/>
      <c r="IV418" s="185"/>
      <c r="IW418" s="185"/>
    </row>
    <row r="419" customFormat="false" ht="23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  <c r="HI419" s="185"/>
      <c r="HJ419" s="185"/>
      <c r="HK419" s="185"/>
      <c r="HL419" s="185"/>
      <c r="HM419" s="185"/>
      <c r="HN419" s="185"/>
      <c r="HO419" s="185"/>
      <c r="HP419" s="185"/>
      <c r="HQ419" s="185"/>
      <c r="HR419" s="185"/>
      <c r="HS419" s="185"/>
      <c r="HT419" s="185"/>
      <c r="HU419" s="185"/>
      <c r="HV419" s="185"/>
      <c r="HW419" s="185"/>
      <c r="HX419" s="185"/>
      <c r="HY419" s="185"/>
      <c r="HZ419" s="185"/>
      <c r="IA419" s="185"/>
      <c r="IB419" s="185"/>
      <c r="IC419" s="185"/>
      <c r="ID419" s="185"/>
      <c r="IE419" s="185"/>
      <c r="IF419" s="185"/>
      <c r="IG419" s="185"/>
      <c r="IH419" s="185"/>
      <c r="II419" s="185"/>
      <c r="IJ419" s="185"/>
      <c r="IK419" s="185"/>
      <c r="IL419" s="185"/>
      <c r="IM419" s="185"/>
      <c r="IN419" s="185"/>
      <c r="IO419" s="185"/>
      <c r="IP419" s="185"/>
      <c r="IQ419" s="185"/>
      <c r="IR419" s="185"/>
      <c r="IS419" s="185"/>
      <c r="IT419" s="185"/>
      <c r="IU419" s="185"/>
      <c r="IV419" s="185"/>
      <c r="IW419" s="185"/>
    </row>
    <row r="420" customFormat="false" ht="23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  <c r="HI420" s="185"/>
      <c r="HJ420" s="185"/>
      <c r="HK420" s="185"/>
      <c r="HL420" s="185"/>
      <c r="HM420" s="185"/>
      <c r="HN420" s="185"/>
      <c r="HO420" s="185"/>
      <c r="HP420" s="185"/>
      <c r="HQ420" s="185"/>
      <c r="HR420" s="185"/>
      <c r="HS420" s="185"/>
      <c r="HT420" s="185"/>
      <c r="HU420" s="185"/>
      <c r="HV420" s="185"/>
      <c r="HW420" s="185"/>
      <c r="HX420" s="185"/>
      <c r="HY420" s="185"/>
      <c r="HZ420" s="185"/>
      <c r="IA420" s="185"/>
      <c r="IB420" s="185"/>
      <c r="IC420" s="185"/>
      <c r="ID420" s="185"/>
      <c r="IE420" s="185"/>
      <c r="IF420" s="185"/>
      <c r="IG420" s="185"/>
      <c r="IH420" s="185"/>
      <c r="II420" s="185"/>
      <c r="IJ420" s="185"/>
      <c r="IK420" s="185"/>
      <c r="IL420" s="185"/>
      <c r="IM420" s="185"/>
      <c r="IN420" s="185"/>
      <c r="IO420" s="185"/>
      <c r="IP420" s="185"/>
      <c r="IQ420" s="185"/>
      <c r="IR420" s="185"/>
      <c r="IS420" s="185"/>
      <c r="IT420" s="185"/>
      <c r="IU420" s="185"/>
      <c r="IV420" s="185"/>
      <c r="IW420" s="185"/>
    </row>
    <row r="421" customFormat="false" ht="23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  <c r="HI421" s="185"/>
      <c r="HJ421" s="185"/>
      <c r="HK421" s="185"/>
      <c r="HL421" s="185"/>
      <c r="HM421" s="185"/>
      <c r="HN421" s="185"/>
      <c r="HO421" s="185"/>
      <c r="HP421" s="185"/>
      <c r="HQ421" s="185"/>
      <c r="HR421" s="185"/>
      <c r="HS421" s="185"/>
      <c r="HT421" s="185"/>
      <c r="HU421" s="185"/>
      <c r="HV421" s="185"/>
      <c r="HW421" s="185"/>
      <c r="HX421" s="185"/>
      <c r="HY421" s="185"/>
      <c r="HZ421" s="185"/>
      <c r="IA421" s="185"/>
      <c r="IB421" s="185"/>
      <c r="IC421" s="185"/>
      <c r="ID421" s="185"/>
      <c r="IE421" s="185"/>
      <c r="IF421" s="185"/>
      <c r="IG421" s="185"/>
      <c r="IH421" s="185"/>
      <c r="II421" s="185"/>
      <c r="IJ421" s="185"/>
      <c r="IK421" s="185"/>
      <c r="IL421" s="185"/>
      <c r="IM421" s="185"/>
      <c r="IN421" s="185"/>
      <c r="IO421" s="185"/>
      <c r="IP421" s="185"/>
      <c r="IQ421" s="185"/>
      <c r="IR421" s="185"/>
      <c r="IS421" s="185"/>
      <c r="IT421" s="185"/>
      <c r="IU421" s="185"/>
      <c r="IV421" s="185"/>
      <c r="IW421" s="185"/>
    </row>
    <row r="422" customFormat="false" ht="23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  <c r="HI422" s="185"/>
      <c r="HJ422" s="185"/>
      <c r="HK422" s="185"/>
      <c r="HL422" s="185"/>
      <c r="HM422" s="185"/>
      <c r="HN422" s="185"/>
      <c r="HO422" s="185"/>
      <c r="HP422" s="185"/>
      <c r="HQ422" s="185"/>
      <c r="HR422" s="185"/>
      <c r="HS422" s="185"/>
      <c r="HT422" s="185"/>
      <c r="HU422" s="185"/>
      <c r="HV422" s="185"/>
      <c r="HW422" s="185"/>
      <c r="HX422" s="185"/>
      <c r="HY422" s="185"/>
      <c r="HZ422" s="185"/>
      <c r="IA422" s="185"/>
      <c r="IB422" s="185"/>
      <c r="IC422" s="185"/>
      <c r="ID422" s="185"/>
      <c r="IE422" s="185"/>
      <c r="IF422" s="185"/>
      <c r="IG422" s="185"/>
      <c r="IH422" s="185"/>
      <c r="II422" s="185"/>
      <c r="IJ422" s="185"/>
      <c r="IK422" s="185"/>
      <c r="IL422" s="185"/>
      <c r="IM422" s="185"/>
      <c r="IN422" s="185"/>
      <c r="IO422" s="185"/>
      <c r="IP422" s="185"/>
      <c r="IQ422" s="185"/>
      <c r="IR422" s="185"/>
      <c r="IS422" s="185"/>
      <c r="IT422" s="185"/>
      <c r="IU422" s="185"/>
      <c r="IV422" s="185"/>
      <c r="IW422" s="185"/>
    </row>
    <row r="423" customFormat="false" ht="23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  <c r="HI423" s="185"/>
      <c r="HJ423" s="185"/>
      <c r="HK423" s="185"/>
      <c r="HL423" s="185"/>
      <c r="HM423" s="185"/>
      <c r="HN423" s="185"/>
      <c r="HO423" s="185"/>
      <c r="HP423" s="185"/>
      <c r="HQ423" s="185"/>
      <c r="HR423" s="185"/>
      <c r="HS423" s="185"/>
      <c r="HT423" s="185"/>
      <c r="HU423" s="185"/>
      <c r="HV423" s="185"/>
      <c r="HW423" s="185"/>
      <c r="HX423" s="185"/>
      <c r="HY423" s="185"/>
      <c r="HZ423" s="185"/>
      <c r="IA423" s="185"/>
      <c r="IB423" s="185"/>
      <c r="IC423" s="185"/>
      <c r="ID423" s="185"/>
      <c r="IE423" s="185"/>
      <c r="IF423" s="185"/>
      <c r="IG423" s="185"/>
      <c r="IH423" s="185"/>
      <c r="II423" s="185"/>
      <c r="IJ423" s="185"/>
      <c r="IK423" s="185"/>
      <c r="IL423" s="185"/>
      <c r="IM423" s="185"/>
      <c r="IN423" s="185"/>
      <c r="IO423" s="185"/>
      <c r="IP423" s="185"/>
      <c r="IQ423" s="185"/>
      <c r="IR423" s="185"/>
      <c r="IS423" s="185"/>
      <c r="IT423" s="185"/>
      <c r="IU423" s="185"/>
      <c r="IV423" s="185"/>
      <c r="IW423" s="185"/>
    </row>
    <row r="424" customFormat="false" ht="23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  <c r="HI424" s="185"/>
      <c r="HJ424" s="185"/>
      <c r="HK424" s="185"/>
      <c r="HL424" s="185"/>
      <c r="HM424" s="185"/>
      <c r="HN424" s="185"/>
      <c r="HO424" s="185"/>
      <c r="HP424" s="185"/>
      <c r="HQ424" s="185"/>
      <c r="HR424" s="185"/>
      <c r="HS424" s="185"/>
      <c r="HT424" s="185"/>
      <c r="HU424" s="185"/>
      <c r="HV424" s="185"/>
      <c r="HW424" s="185"/>
      <c r="HX424" s="185"/>
      <c r="HY424" s="185"/>
      <c r="HZ424" s="185"/>
      <c r="IA424" s="185"/>
      <c r="IB424" s="185"/>
      <c r="IC424" s="185"/>
      <c r="ID424" s="185"/>
      <c r="IE424" s="185"/>
      <c r="IF424" s="185"/>
      <c r="IG424" s="185"/>
      <c r="IH424" s="185"/>
      <c r="II424" s="185"/>
      <c r="IJ424" s="185"/>
      <c r="IK424" s="185"/>
      <c r="IL424" s="185"/>
      <c r="IM424" s="185"/>
      <c r="IN424" s="185"/>
      <c r="IO424" s="185"/>
      <c r="IP424" s="185"/>
      <c r="IQ424" s="185"/>
      <c r="IR424" s="185"/>
      <c r="IS424" s="185"/>
      <c r="IT424" s="185"/>
      <c r="IU424" s="185"/>
      <c r="IV424" s="185"/>
      <c r="IW424" s="185"/>
    </row>
    <row r="425" customFormat="false" ht="23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  <c r="HI425" s="185"/>
      <c r="HJ425" s="185"/>
      <c r="HK425" s="185"/>
      <c r="HL425" s="185"/>
      <c r="HM425" s="185"/>
      <c r="HN425" s="185"/>
      <c r="HO425" s="185"/>
      <c r="HP425" s="185"/>
      <c r="HQ425" s="185"/>
      <c r="HR425" s="185"/>
      <c r="HS425" s="185"/>
      <c r="HT425" s="185"/>
      <c r="HU425" s="185"/>
      <c r="HV425" s="185"/>
      <c r="HW425" s="185"/>
      <c r="HX425" s="185"/>
      <c r="HY425" s="185"/>
      <c r="HZ425" s="185"/>
      <c r="IA425" s="185"/>
      <c r="IB425" s="185"/>
      <c r="IC425" s="185"/>
      <c r="ID425" s="185"/>
      <c r="IE425" s="185"/>
      <c r="IF425" s="185"/>
      <c r="IG425" s="185"/>
      <c r="IH425" s="185"/>
      <c r="II425" s="185"/>
      <c r="IJ425" s="185"/>
      <c r="IK425" s="185"/>
      <c r="IL425" s="185"/>
      <c r="IM425" s="185"/>
      <c r="IN425" s="185"/>
      <c r="IO425" s="185"/>
      <c r="IP425" s="185"/>
      <c r="IQ425" s="185"/>
      <c r="IR425" s="185"/>
      <c r="IS425" s="185"/>
      <c r="IT425" s="185"/>
      <c r="IU425" s="185"/>
      <c r="IV425" s="185"/>
      <c r="IW425" s="185"/>
    </row>
    <row r="426" customFormat="false" ht="23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  <c r="HI426" s="185"/>
      <c r="HJ426" s="185"/>
      <c r="HK426" s="185"/>
      <c r="HL426" s="185"/>
      <c r="HM426" s="185"/>
      <c r="HN426" s="185"/>
      <c r="HO426" s="185"/>
      <c r="HP426" s="185"/>
      <c r="HQ426" s="185"/>
      <c r="HR426" s="185"/>
      <c r="HS426" s="185"/>
      <c r="HT426" s="185"/>
      <c r="HU426" s="185"/>
      <c r="HV426" s="185"/>
      <c r="HW426" s="185"/>
      <c r="HX426" s="185"/>
      <c r="HY426" s="185"/>
      <c r="HZ426" s="185"/>
      <c r="IA426" s="185"/>
      <c r="IB426" s="185"/>
      <c r="IC426" s="185"/>
      <c r="ID426" s="185"/>
      <c r="IE426" s="185"/>
      <c r="IF426" s="185"/>
      <c r="IG426" s="185"/>
      <c r="IH426" s="185"/>
      <c r="II426" s="185"/>
      <c r="IJ426" s="185"/>
      <c r="IK426" s="185"/>
      <c r="IL426" s="185"/>
      <c r="IM426" s="185"/>
      <c r="IN426" s="185"/>
      <c r="IO426" s="185"/>
      <c r="IP426" s="185"/>
      <c r="IQ426" s="185"/>
      <c r="IR426" s="185"/>
      <c r="IS426" s="185"/>
      <c r="IT426" s="185"/>
      <c r="IU426" s="185"/>
      <c r="IV426" s="185"/>
      <c r="IW426" s="185"/>
    </row>
    <row r="427" customFormat="false" ht="23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  <c r="HI427" s="185"/>
      <c r="HJ427" s="185"/>
      <c r="HK427" s="185"/>
      <c r="HL427" s="185"/>
      <c r="HM427" s="185"/>
      <c r="HN427" s="185"/>
      <c r="HO427" s="185"/>
      <c r="HP427" s="185"/>
      <c r="HQ427" s="185"/>
      <c r="HR427" s="185"/>
      <c r="HS427" s="185"/>
      <c r="HT427" s="185"/>
      <c r="HU427" s="185"/>
      <c r="HV427" s="185"/>
      <c r="HW427" s="185"/>
      <c r="HX427" s="185"/>
      <c r="HY427" s="185"/>
      <c r="HZ427" s="185"/>
      <c r="IA427" s="185"/>
      <c r="IB427" s="185"/>
      <c r="IC427" s="185"/>
      <c r="ID427" s="185"/>
      <c r="IE427" s="185"/>
      <c r="IF427" s="185"/>
      <c r="IG427" s="185"/>
      <c r="IH427" s="185"/>
      <c r="II427" s="185"/>
      <c r="IJ427" s="185"/>
      <c r="IK427" s="185"/>
      <c r="IL427" s="185"/>
      <c r="IM427" s="185"/>
      <c r="IN427" s="185"/>
      <c r="IO427" s="185"/>
      <c r="IP427" s="185"/>
      <c r="IQ427" s="185"/>
      <c r="IR427" s="185"/>
      <c r="IS427" s="185"/>
      <c r="IT427" s="185"/>
      <c r="IU427" s="185"/>
      <c r="IV427" s="185"/>
      <c r="IW427" s="185"/>
    </row>
    <row r="428" customFormat="false" ht="23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  <c r="HI428" s="185"/>
      <c r="HJ428" s="185"/>
      <c r="HK428" s="185"/>
      <c r="HL428" s="185"/>
      <c r="HM428" s="185"/>
      <c r="HN428" s="185"/>
      <c r="HO428" s="185"/>
      <c r="HP428" s="185"/>
      <c r="HQ428" s="185"/>
      <c r="HR428" s="185"/>
      <c r="HS428" s="185"/>
      <c r="HT428" s="185"/>
      <c r="HU428" s="185"/>
      <c r="HV428" s="185"/>
      <c r="HW428" s="185"/>
      <c r="HX428" s="185"/>
      <c r="HY428" s="185"/>
      <c r="HZ428" s="185"/>
      <c r="IA428" s="185"/>
      <c r="IB428" s="185"/>
      <c r="IC428" s="185"/>
      <c r="ID428" s="185"/>
      <c r="IE428" s="185"/>
      <c r="IF428" s="185"/>
      <c r="IG428" s="185"/>
      <c r="IH428" s="185"/>
      <c r="II428" s="185"/>
      <c r="IJ428" s="185"/>
      <c r="IK428" s="185"/>
      <c r="IL428" s="185"/>
      <c r="IM428" s="185"/>
      <c r="IN428" s="185"/>
      <c r="IO428" s="185"/>
      <c r="IP428" s="185"/>
      <c r="IQ428" s="185"/>
      <c r="IR428" s="185"/>
      <c r="IS428" s="185"/>
      <c r="IT428" s="185"/>
      <c r="IU428" s="185"/>
      <c r="IV428" s="185"/>
      <c r="IW428" s="185"/>
    </row>
    <row r="429" customFormat="false" ht="23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  <c r="HI429" s="185"/>
      <c r="HJ429" s="185"/>
      <c r="HK429" s="185"/>
      <c r="HL429" s="185"/>
      <c r="HM429" s="185"/>
      <c r="HN429" s="185"/>
      <c r="HO429" s="185"/>
      <c r="HP429" s="185"/>
      <c r="HQ429" s="185"/>
      <c r="HR429" s="185"/>
      <c r="HS429" s="185"/>
      <c r="HT429" s="185"/>
      <c r="HU429" s="185"/>
      <c r="HV429" s="185"/>
      <c r="HW429" s="185"/>
      <c r="HX429" s="185"/>
      <c r="HY429" s="185"/>
      <c r="HZ429" s="185"/>
      <c r="IA429" s="185"/>
      <c r="IB429" s="185"/>
      <c r="IC429" s="185"/>
      <c r="ID429" s="185"/>
      <c r="IE429" s="185"/>
      <c r="IF429" s="185"/>
      <c r="IG429" s="185"/>
      <c r="IH429" s="185"/>
      <c r="II429" s="185"/>
      <c r="IJ429" s="185"/>
      <c r="IK429" s="185"/>
      <c r="IL429" s="185"/>
      <c r="IM429" s="185"/>
      <c r="IN429" s="185"/>
      <c r="IO429" s="185"/>
      <c r="IP429" s="185"/>
      <c r="IQ429" s="185"/>
      <c r="IR429" s="185"/>
      <c r="IS429" s="185"/>
      <c r="IT429" s="185"/>
      <c r="IU429" s="185"/>
      <c r="IV429" s="185"/>
      <c r="IW429" s="185"/>
    </row>
    <row r="430" customFormat="false" ht="23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  <c r="HI430" s="185"/>
      <c r="HJ430" s="185"/>
      <c r="HK430" s="185"/>
      <c r="HL430" s="185"/>
      <c r="HM430" s="185"/>
      <c r="HN430" s="185"/>
      <c r="HO430" s="185"/>
      <c r="HP430" s="185"/>
      <c r="HQ430" s="185"/>
      <c r="HR430" s="185"/>
      <c r="HS430" s="185"/>
      <c r="HT430" s="185"/>
      <c r="HU430" s="185"/>
      <c r="HV430" s="185"/>
      <c r="HW430" s="185"/>
      <c r="HX430" s="185"/>
      <c r="HY430" s="185"/>
      <c r="HZ430" s="185"/>
      <c r="IA430" s="185"/>
      <c r="IB430" s="185"/>
      <c r="IC430" s="185"/>
      <c r="ID430" s="185"/>
      <c r="IE430" s="185"/>
      <c r="IF430" s="185"/>
      <c r="IG430" s="185"/>
      <c r="IH430" s="185"/>
      <c r="II430" s="185"/>
      <c r="IJ430" s="185"/>
      <c r="IK430" s="185"/>
      <c r="IL430" s="185"/>
      <c r="IM430" s="185"/>
      <c r="IN430" s="185"/>
      <c r="IO430" s="185"/>
      <c r="IP430" s="185"/>
      <c r="IQ430" s="185"/>
      <c r="IR430" s="185"/>
      <c r="IS430" s="185"/>
      <c r="IT430" s="185"/>
      <c r="IU430" s="185"/>
      <c r="IV430" s="185"/>
      <c r="IW430" s="185"/>
    </row>
    <row r="431" customFormat="false" ht="23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  <c r="HI431" s="185"/>
      <c r="HJ431" s="185"/>
      <c r="HK431" s="185"/>
      <c r="HL431" s="185"/>
      <c r="HM431" s="185"/>
      <c r="HN431" s="185"/>
      <c r="HO431" s="185"/>
      <c r="HP431" s="185"/>
      <c r="HQ431" s="185"/>
      <c r="HR431" s="185"/>
      <c r="HS431" s="185"/>
      <c r="HT431" s="185"/>
      <c r="HU431" s="185"/>
      <c r="HV431" s="185"/>
      <c r="HW431" s="185"/>
      <c r="HX431" s="185"/>
      <c r="HY431" s="185"/>
      <c r="HZ431" s="185"/>
      <c r="IA431" s="185"/>
      <c r="IB431" s="185"/>
      <c r="IC431" s="185"/>
      <c r="ID431" s="185"/>
      <c r="IE431" s="185"/>
      <c r="IF431" s="185"/>
      <c r="IG431" s="185"/>
      <c r="IH431" s="185"/>
      <c r="II431" s="185"/>
      <c r="IJ431" s="185"/>
      <c r="IK431" s="185"/>
      <c r="IL431" s="185"/>
      <c r="IM431" s="185"/>
      <c r="IN431" s="185"/>
      <c r="IO431" s="185"/>
      <c r="IP431" s="185"/>
      <c r="IQ431" s="185"/>
      <c r="IR431" s="185"/>
      <c r="IS431" s="185"/>
      <c r="IT431" s="185"/>
      <c r="IU431" s="185"/>
      <c r="IV431" s="185"/>
      <c r="IW431" s="185"/>
    </row>
    <row r="432" customFormat="false" ht="23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  <c r="HI432" s="185"/>
      <c r="HJ432" s="185"/>
      <c r="HK432" s="185"/>
      <c r="HL432" s="185"/>
      <c r="HM432" s="185"/>
      <c r="HN432" s="185"/>
      <c r="HO432" s="185"/>
      <c r="HP432" s="185"/>
      <c r="HQ432" s="185"/>
      <c r="HR432" s="185"/>
      <c r="HS432" s="185"/>
      <c r="HT432" s="185"/>
      <c r="HU432" s="185"/>
      <c r="HV432" s="185"/>
      <c r="HW432" s="185"/>
      <c r="HX432" s="185"/>
      <c r="HY432" s="185"/>
      <c r="HZ432" s="185"/>
      <c r="IA432" s="185"/>
      <c r="IB432" s="185"/>
      <c r="IC432" s="185"/>
      <c r="ID432" s="185"/>
      <c r="IE432" s="185"/>
      <c r="IF432" s="185"/>
      <c r="IG432" s="185"/>
      <c r="IH432" s="185"/>
      <c r="II432" s="185"/>
      <c r="IJ432" s="185"/>
      <c r="IK432" s="185"/>
      <c r="IL432" s="185"/>
      <c r="IM432" s="185"/>
      <c r="IN432" s="185"/>
      <c r="IO432" s="185"/>
      <c r="IP432" s="185"/>
      <c r="IQ432" s="185"/>
      <c r="IR432" s="185"/>
      <c r="IS432" s="185"/>
      <c r="IT432" s="185"/>
      <c r="IU432" s="185"/>
      <c r="IV432" s="185"/>
      <c r="IW432" s="185"/>
    </row>
    <row r="433" customFormat="false" ht="23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  <c r="HI433" s="185"/>
      <c r="HJ433" s="185"/>
      <c r="HK433" s="185"/>
      <c r="HL433" s="185"/>
      <c r="HM433" s="185"/>
      <c r="HN433" s="185"/>
      <c r="HO433" s="185"/>
      <c r="HP433" s="185"/>
      <c r="HQ433" s="185"/>
      <c r="HR433" s="185"/>
      <c r="HS433" s="185"/>
      <c r="HT433" s="185"/>
      <c r="HU433" s="185"/>
      <c r="HV433" s="185"/>
      <c r="HW433" s="185"/>
      <c r="HX433" s="185"/>
      <c r="HY433" s="185"/>
      <c r="HZ433" s="185"/>
      <c r="IA433" s="185"/>
      <c r="IB433" s="185"/>
      <c r="IC433" s="185"/>
      <c r="ID433" s="185"/>
      <c r="IE433" s="185"/>
      <c r="IF433" s="185"/>
      <c r="IG433" s="185"/>
      <c r="IH433" s="185"/>
      <c r="II433" s="185"/>
      <c r="IJ433" s="185"/>
      <c r="IK433" s="185"/>
      <c r="IL433" s="185"/>
      <c r="IM433" s="185"/>
      <c r="IN433" s="185"/>
      <c r="IO433" s="185"/>
      <c r="IP433" s="185"/>
      <c r="IQ433" s="185"/>
      <c r="IR433" s="185"/>
      <c r="IS433" s="185"/>
      <c r="IT433" s="185"/>
      <c r="IU433" s="185"/>
      <c r="IV433" s="185"/>
      <c r="IW433" s="185"/>
    </row>
    <row r="434" customFormat="false" ht="23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  <c r="HI434" s="185"/>
      <c r="HJ434" s="185"/>
      <c r="HK434" s="185"/>
      <c r="HL434" s="185"/>
      <c r="HM434" s="185"/>
      <c r="HN434" s="185"/>
      <c r="HO434" s="185"/>
      <c r="HP434" s="185"/>
      <c r="HQ434" s="185"/>
      <c r="HR434" s="185"/>
      <c r="HS434" s="185"/>
      <c r="HT434" s="185"/>
      <c r="HU434" s="185"/>
      <c r="HV434" s="185"/>
      <c r="HW434" s="185"/>
      <c r="HX434" s="185"/>
      <c r="HY434" s="185"/>
      <c r="HZ434" s="185"/>
      <c r="IA434" s="185"/>
      <c r="IB434" s="185"/>
      <c r="IC434" s="185"/>
      <c r="ID434" s="185"/>
      <c r="IE434" s="185"/>
      <c r="IF434" s="185"/>
      <c r="IG434" s="185"/>
      <c r="IH434" s="185"/>
      <c r="II434" s="185"/>
      <c r="IJ434" s="185"/>
      <c r="IK434" s="185"/>
      <c r="IL434" s="185"/>
      <c r="IM434" s="185"/>
      <c r="IN434" s="185"/>
      <c r="IO434" s="185"/>
      <c r="IP434" s="185"/>
      <c r="IQ434" s="185"/>
      <c r="IR434" s="185"/>
      <c r="IS434" s="185"/>
      <c r="IT434" s="185"/>
      <c r="IU434" s="185"/>
      <c r="IV434" s="185"/>
      <c r="IW434" s="185"/>
    </row>
    <row r="435" customFormat="false" ht="23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  <c r="HI435" s="185"/>
      <c r="HJ435" s="185"/>
      <c r="HK435" s="185"/>
      <c r="HL435" s="185"/>
      <c r="HM435" s="185"/>
      <c r="HN435" s="185"/>
      <c r="HO435" s="185"/>
      <c r="HP435" s="185"/>
      <c r="HQ435" s="185"/>
      <c r="HR435" s="185"/>
      <c r="HS435" s="185"/>
      <c r="HT435" s="185"/>
      <c r="HU435" s="185"/>
      <c r="HV435" s="185"/>
      <c r="HW435" s="185"/>
      <c r="HX435" s="185"/>
      <c r="HY435" s="185"/>
      <c r="HZ435" s="185"/>
      <c r="IA435" s="185"/>
      <c r="IB435" s="185"/>
      <c r="IC435" s="185"/>
      <c r="ID435" s="185"/>
      <c r="IE435" s="185"/>
      <c r="IF435" s="185"/>
      <c r="IG435" s="185"/>
      <c r="IH435" s="185"/>
      <c r="II435" s="185"/>
      <c r="IJ435" s="185"/>
      <c r="IK435" s="185"/>
      <c r="IL435" s="185"/>
      <c r="IM435" s="185"/>
      <c r="IN435" s="185"/>
      <c r="IO435" s="185"/>
      <c r="IP435" s="185"/>
      <c r="IQ435" s="185"/>
      <c r="IR435" s="185"/>
      <c r="IS435" s="185"/>
      <c r="IT435" s="185"/>
      <c r="IU435" s="185"/>
      <c r="IV435" s="185"/>
      <c r="IW435" s="185"/>
    </row>
    <row r="436" customFormat="false" ht="23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  <c r="HI436" s="185"/>
      <c r="HJ436" s="185"/>
      <c r="HK436" s="185"/>
      <c r="HL436" s="185"/>
      <c r="HM436" s="185"/>
      <c r="HN436" s="185"/>
      <c r="HO436" s="185"/>
      <c r="HP436" s="185"/>
      <c r="HQ436" s="185"/>
      <c r="HR436" s="185"/>
      <c r="HS436" s="185"/>
      <c r="HT436" s="185"/>
      <c r="HU436" s="185"/>
      <c r="HV436" s="185"/>
      <c r="HW436" s="185"/>
      <c r="HX436" s="185"/>
      <c r="HY436" s="185"/>
      <c r="HZ436" s="185"/>
      <c r="IA436" s="185"/>
      <c r="IB436" s="185"/>
      <c r="IC436" s="185"/>
      <c r="ID436" s="185"/>
      <c r="IE436" s="185"/>
      <c r="IF436" s="185"/>
      <c r="IG436" s="185"/>
      <c r="IH436" s="185"/>
      <c r="II436" s="185"/>
      <c r="IJ436" s="185"/>
      <c r="IK436" s="185"/>
      <c r="IL436" s="185"/>
      <c r="IM436" s="185"/>
      <c r="IN436" s="185"/>
      <c r="IO436" s="185"/>
      <c r="IP436" s="185"/>
      <c r="IQ436" s="185"/>
      <c r="IR436" s="185"/>
      <c r="IS436" s="185"/>
      <c r="IT436" s="185"/>
      <c r="IU436" s="185"/>
      <c r="IV436" s="185"/>
      <c r="IW436" s="185"/>
    </row>
    <row r="437" customFormat="false" ht="23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  <c r="HI437" s="185"/>
      <c r="HJ437" s="185"/>
      <c r="HK437" s="185"/>
      <c r="HL437" s="185"/>
      <c r="HM437" s="185"/>
      <c r="HN437" s="185"/>
      <c r="HO437" s="185"/>
      <c r="HP437" s="185"/>
      <c r="HQ437" s="185"/>
      <c r="HR437" s="185"/>
      <c r="HS437" s="185"/>
      <c r="HT437" s="185"/>
      <c r="HU437" s="185"/>
      <c r="HV437" s="185"/>
      <c r="HW437" s="185"/>
      <c r="HX437" s="185"/>
      <c r="HY437" s="185"/>
      <c r="HZ437" s="185"/>
      <c r="IA437" s="185"/>
      <c r="IB437" s="185"/>
      <c r="IC437" s="185"/>
      <c r="ID437" s="185"/>
      <c r="IE437" s="185"/>
      <c r="IF437" s="185"/>
      <c r="IG437" s="185"/>
      <c r="IH437" s="185"/>
      <c r="II437" s="185"/>
      <c r="IJ437" s="185"/>
      <c r="IK437" s="185"/>
      <c r="IL437" s="185"/>
      <c r="IM437" s="185"/>
      <c r="IN437" s="185"/>
      <c r="IO437" s="185"/>
      <c r="IP437" s="185"/>
      <c r="IQ437" s="185"/>
      <c r="IR437" s="185"/>
      <c r="IS437" s="185"/>
      <c r="IT437" s="185"/>
      <c r="IU437" s="185"/>
      <c r="IV437" s="185"/>
      <c r="IW437" s="185"/>
    </row>
    <row r="438" customFormat="false" ht="23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  <c r="HI438" s="185"/>
      <c r="HJ438" s="185"/>
      <c r="HK438" s="185"/>
      <c r="HL438" s="185"/>
      <c r="HM438" s="185"/>
      <c r="HN438" s="185"/>
      <c r="HO438" s="185"/>
      <c r="HP438" s="185"/>
      <c r="HQ438" s="185"/>
      <c r="HR438" s="185"/>
      <c r="HS438" s="185"/>
      <c r="HT438" s="185"/>
      <c r="HU438" s="185"/>
      <c r="HV438" s="185"/>
      <c r="HW438" s="185"/>
      <c r="HX438" s="185"/>
      <c r="HY438" s="185"/>
      <c r="HZ438" s="185"/>
      <c r="IA438" s="185"/>
      <c r="IB438" s="185"/>
      <c r="IC438" s="185"/>
      <c r="ID438" s="185"/>
      <c r="IE438" s="185"/>
      <c r="IF438" s="185"/>
      <c r="IG438" s="185"/>
      <c r="IH438" s="185"/>
      <c r="II438" s="185"/>
      <c r="IJ438" s="185"/>
      <c r="IK438" s="185"/>
      <c r="IL438" s="185"/>
      <c r="IM438" s="185"/>
      <c r="IN438" s="185"/>
      <c r="IO438" s="185"/>
      <c r="IP438" s="185"/>
      <c r="IQ438" s="185"/>
      <c r="IR438" s="185"/>
      <c r="IS438" s="185"/>
      <c r="IT438" s="185"/>
      <c r="IU438" s="185"/>
      <c r="IV438" s="185"/>
      <c r="IW438" s="185"/>
    </row>
    <row r="439" customFormat="false" ht="23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  <c r="HI439" s="185"/>
      <c r="HJ439" s="185"/>
      <c r="HK439" s="185"/>
      <c r="HL439" s="185"/>
      <c r="HM439" s="185"/>
      <c r="HN439" s="185"/>
      <c r="HO439" s="185"/>
      <c r="HP439" s="185"/>
      <c r="HQ439" s="185"/>
      <c r="HR439" s="185"/>
      <c r="HS439" s="185"/>
      <c r="HT439" s="185"/>
      <c r="HU439" s="185"/>
      <c r="HV439" s="185"/>
      <c r="HW439" s="185"/>
      <c r="HX439" s="185"/>
      <c r="HY439" s="185"/>
      <c r="HZ439" s="185"/>
      <c r="IA439" s="185"/>
      <c r="IB439" s="185"/>
      <c r="IC439" s="185"/>
      <c r="ID439" s="185"/>
      <c r="IE439" s="185"/>
      <c r="IF439" s="185"/>
      <c r="IG439" s="185"/>
      <c r="IH439" s="185"/>
      <c r="II439" s="185"/>
      <c r="IJ439" s="185"/>
      <c r="IK439" s="185"/>
      <c r="IL439" s="185"/>
      <c r="IM439" s="185"/>
      <c r="IN439" s="185"/>
      <c r="IO439" s="185"/>
      <c r="IP439" s="185"/>
      <c r="IQ439" s="185"/>
      <c r="IR439" s="185"/>
      <c r="IS439" s="185"/>
      <c r="IT439" s="185"/>
      <c r="IU439" s="185"/>
      <c r="IV439" s="185"/>
      <c r="IW439" s="185"/>
    </row>
    <row r="440" customFormat="false" ht="23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  <c r="HI440" s="185"/>
      <c r="HJ440" s="185"/>
      <c r="HK440" s="185"/>
      <c r="HL440" s="185"/>
      <c r="HM440" s="185"/>
      <c r="HN440" s="185"/>
      <c r="HO440" s="185"/>
      <c r="HP440" s="185"/>
      <c r="HQ440" s="185"/>
      <c r="HR440" s="185"/>
      <c r="HS440" s="185"/>
      <c r="HT440" s="185"/>
      <c r="HU440" s="185"/>
      <c r="HV440" s="185"/>
      <c r="HW440" s="185"/>
      <c r="HX440" s="185"/>
      <c r="HY440" s="185"/>
      <c r="HZ440" s="185"/>
      <c r="IA440" s="185"/>
      <c r="IB440" s="185"/>
      <c r="IC440" s="185"/>
      <c r="ID440" s="185"/>
      <c r="IE440" s="185"/>
      <c r="IF440" s="185"/>
      <c r="IG440" s="185"/>
      <c r="IH440" s="185"/>
      <c r="II440" s="185"/>
      <c r="IJ440" s="185"/>
      <c r="IK440" s="185"/>
      <c r="IL440" s="185"/>
      <c r="IM440" s="185"/>
      <c r="IN440" s="185"/>
      <c r="IO440" s="185"/>
      <c r="IP440" s="185"/>
      <c r="IQ440" s="185"/>
      <c r="IR440" s="185"/>
      <c r="IS440" s="185"/>
      <c r="IT440" s="185"/>
      <c r="IU440" s="185"/>
      <c r="IV440" s="185"/>
      <c r="IW440" s="185"/>
    </row>
    <row r="441" customFormat="false" ht="23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  <c r="HI441" s="185"/>
      <c r="HJ441" s="185"/>
      <c r="HK441" s="185"/>
      <c r="HL441" s="185"/>
      <c r="HM441" s="185"/>
      <c r="HN441" s="185"/>
      <c r="HO441" s="185"/>
      <c r="HP441" s="185"/>
      <c r="HQ441" s="185"/>
      <c r="HR441" s="185"/>
      <c r="HS441" s="185"/>
      <c r="HT441" s="185"/>
      <c r="HU441" s="185"/>
      <c r="HV441" s="185"/>
      <c r="HW441" s="185"/>
      <c r="HX441" s="185"/>
      <c r="HY441" s="185"/>
      <c r="HZ441" s="185"/>
      <c r="IA441" s="185"/>
      <c r="IB441" s="185"/>
      <c r="IC441" s="185"/>
      <c r="ID441" s="185"/>
      <c r="IE441" s="185"/>
      <c r="IF441" s="185"/>
      <c r="IG441" s="185"/>
      <c r="IH441" s="185"/>
      <c r="II441" s="185"/>
      <c r="IJ441" s="185"/>
      <c r="IK441" s="185"/>
      <c r="IL441" s="185"/>
      <c r="IM441" s="185"/>
      <c r="IN441" s="185"/>
      <c r="IO441" s="185"/>
      <c r="IP441" s="185"/>
      <c r="IQ441" s="185"/>
      <c r="IR441" s="185"/>
      <c r="IS441" s="185"/>
      <c r="IT441" s="185"/>
      <c r="IU441" s="185"/>
      <c r="IV441" s="185"/>
      <c r="IW441" s="185"/>
    </row>
    <row r="442" customFormat="false" ht="23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  <c r="HI442" s="185"/>
      <c r="HJ442" s="185"/>
      <c r="HK442" s="185"/>
      <c r="HL442" s="185"/>
      <c r="HM442" s="185"/>
      <c r="HN442" s="185"/>
      <c r="HO442" s="185"/>
      <c r="HP442" s="185"/>
      <c r="HQ442" s="185"/>
      <c r="HR442" s="185"/>
      <c r="HS442" s="185"/>
      <c r="HT442" s="185"/>
      <c r="HU442" s="185"/>
      <c r="HV442" s="185"/>
      <c r="HW442" s="185"/>
      <c r="HX442" s="185"/>
      <c r="HY442" s="185"/>
      <c r="HZ442" s="185"/>
      <c r="IA442" s="185"/>
      <c r="IB442" s="185"/>
      <c r="IC442" s="185"/>
      <c r="ID442" s="185"/>
      <c r="IE442" s="185"/>
      <c r="IF442" s="185"/>
      <c r="IG442" s="185"/>
      <c r="IH442" s="185"/>
      <c r="II442" s="185"/>
      <c r="IJ442" s="185"/>
      <c r="IK442" s="185"/>
      <c r="IL442" s="185"/>
      <c r="IM442" s="185"/>
      <c r="IN442" s="185"/>
      <c r="IO442" s="185"/>
      <c r="IP442" s="185"/>
      <c r="IQ442" s="185"/>
      <c r="IR442" s="185"/>
      <c r="IS442" s="185"/>
      <c r="IT442" s="185"/>
      <c r="IU442" s="185"/>
      <c r="IV442" s="185"/>
      <c r="IW442" s="185"/>
    </row>
    <row r="443" customFormat="false" ht="23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  <c r="HI443" s="185"/>
      <c r="HJ443" s="185"/>
      <c r="HK443" s="185"/>
      <c r="HL443" s="185"/>
      <c r="HM443" s="185"/>
      <c r="HN443" s="185"/>
      <c r="HO443" s="185"/>
      <c r="HP443" s="185"/>
      <c r="HQ443" s="185"/>
      <c r="HR443" s="185"/>
      <c r="HS443" s="185"/>
      <c r="HT443" s="185"/>
      <c r="HU443" s="185"/>
      <c r="HV443" s="185"/>
      <c r="HW443" s="185"/>
      <c r="HX443" s="185"/>
      <c r="HY443" s="185"/>
      <c r="HZ443" s="185"/>
      <c r="IA443" s="185"/>
      <c r="IB443" s="185"/>
      <c r="IC443" s="185"/>
      <c r="ID443" s="185"/>
      <c r="IE443" s="185"/>
      <c r="IF443" s="185"/>
      <c r="IG443" s="185"/>
      <c r="IH443" s="185"/>
      <c r="II443" s="185"/>
      <c r="IJ443" s="185"/>
      <c r="IK443" s="185"/>
      <c r="IL443" s="185"/>
      <c r="IM443" s="185"/>
      <c r="IN443" s="185"/>
      <c r="IO443" s="185"/>
      <c r="IP443" s="185"/>
      <c r="IQ443" s="185"/>
      <c r="IR443" s="185"/>
      <c r="IS443" s="185"/>
      <c r="IT443" s="185"/>
      <c r="IU443" s="185"/>
      <c r="IV443" s="185"/>
      <c r="IW443" s="185"/>
    </row>
    <row r="444" customFormat="false" ht="23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  <c r="HI444" s="185"/>
      <c r="HJ444" s="185"/>
      <c r="HK444" s="185"/>
      <c r="HL444" s="185"/>
      <c r="HM444" s="185"/>
      <c r="HN444" s="185"/>
      <c r="HO444" s="185"/>
      <c r="HP444" s="185"/>
      <c r="HQ444" s="185"/>
      <c r="HR444" s="185"/>
      <c r="HS444" s="185"/>
      <c r="HT444" s="185"/>
      <c r="HU444" s="185"/>
      <c r="HV444" s="185"/>
      <c r="HW444" s="185"/>
      <c r="HX444" s="185"/>
      <c r="HY444" s="185"/>
      <c r="HZ444" s="185"/>
      <c r="IA444" s="185"/>
      <c r="IB444" s="185"/>
      <c r="IC444" s="185"/>
      <c r="ID444" s="185"/>
      <c r="IE444" s="185"/>
      <c r="IF444" s="185"/>
      <c r="IG444" s="185"/>
      <c r="IH444" s="185"/>
      <c r="II444" s="185"/>
      <c r="IJ444" s="185"/>
      <c r="IK444" s="185"/>
      <c r="IL444" s="185"/>
      <c r="IM444" s="185"/>
      <c r="IN444" s="185"/>
      <c r="IO444" s="185"/>
      <c r="IP444" s="185"/>
      <c r="IQ444" s="185"/>
      <c r="IR444" s="185"/>
      <c r="IS444" s="185"/>
      <c r="IT444" s="185"/>
      <c r="IU444" s="185"/>
      <c r="IV444" s="185"/>
      <c r="IW444" s="185"/>
    </row>
    <row r="445" customFormat="false" ht="23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  <c r="HI445" s="185"/>
      <c r="HJ445" s="185"/>
      <c r="HK445" s="185"/>
      <c r="HL445" s="185"/>
      <c r="HM445" s="185"/>
      <c r="HN445" s="185"/>
      <c r="HO445" s="185"/>
      <c r="HP445" s="185"/>
      <c r="HQ445" s="185"/>
      <c r="HR445" s="185"/>
      <c r="HS445" s="185"/>
      <c r="HT445" s="185"/>
      <c r="HU445" s="185"/>
      <c r="HV445" s="185"/>
      <c r="HW445" s="185"/>
      <c r="HX445" s="185"/>
      <c r="HY445" s="185"/>
      <c r="HZ445" s="185"/>
      <c r="IA445" s="185"/>
      <c r="IB445" s="185"/>
      <c r="IC445" s="185"/>
      <c r="ID445" s="185"/>
      <c r="IE445" s="185"/>
      <c r="IF445" s="185"/>
      <c r="IG445" s="185"/>
      <c r="IH445" s="185"/>
      <c r="II445" s="185"/>
      <c r="IJ445" s="185"/>
      <c r="IK445" s="185"/>
      <c r="IL445" s="185"/>
      <c r="IM445" s="185"/>
      <c r="IN445" s="185"/>
      <c r="IO445" s="185"/>
      <c r="IP445" s="185"/>
      <c r="IQ445" s="185"/>
      <c r="IR445" s="185"/>
      <c r="IS445" s="185"/>
      <c r="IT445" s="185"/>
      <c r="IU445" s="185"/>
      <c r="IV445" s="185"/>
      <c r="IW445" s="185"/>
    </row>
    <row r="446" customFormat="false" ht="23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  <c r="HI446" s="185"/>
      <c r="HJ446" s="185"/>
      <c r="HK446" s="185"/>
      <c r="HL446" s="185"/>
      <c r="HM446" s="185"/>
      <c r="HN446" s="185"/>
      <c r="HO446" s="185"/>
      <c r="HP446" s="185"/>
      <c r="HQ446" s="185"/>
      <c r="HR446" s="185"/>
      <c r="HS446" s="185"/>
      <c r="HT446" s="185"/>
      <c r="HU446" s="185"/>
      <c r="HV446" s="185"/>
      <c r="HW446" s="185"/>
      <c r="HX446" s="185"/>
      <c r="HY446" s="185"/>
      <c r="HZ446" s="185"/>
      <c r="IA446" s="185"/>
      <c r="IB446" s="185"/>
      <c r="IC446" s="185"/>
      <c r="ID446" s="185"/>
      <c r="IE446" s="185"/>
      <c r="IF446" s="185"/>
      <c r="IG446" s="185"/>
      <c r="IH446" s="185"/>
      <c r="II446" s="185"/>
      <c r="IJ446" s="185"/>
      <c r="IK446" s="185"/>
      <c r="IL446" s="185"/>
      <c r="IM446" s="185"/>
      <c r="IN446" s="185"/>
      <c r="IO446" s="185"/>
      <c r="IP446" s="185"/>
      <c r="IQ446" s="185"/>
      <c r="IR446" s="185"/>
      <c r="IS446" s="185"/>
      <c r="IT446" s="185"/>
      <c r="IU446" s="185"/>
      <c r="IV446" s="185"/>
      <c r="IW446" s="185"/>
    </row>
    <row r="447" customFormat="false" ht="23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  <c r="HI447" s="185"/>
      <c r="HJ447" s="185"/>
      <c r="HK447" s="185"/>
      <c r="HL447" s="185"/>
      <c r="HM447" s="185"/>
      <c r="HN447" s="185"/>
      <c r="HO447" s="185"/>
      <c r="HP447" s="185"/>
      <c r="HQ447" s="185"/>
      <c r="HR447" s="185"/>
      <c r="HS447" s="185"/>
      <c r="HT447" s="185"/>
      <c r="HU447" s="185"/>
      <c r="HV447" s="185"/>
      <c r="HW447" s="185"/>
      <c r="HX447" s="185"/>
      <c r="HY447" s="185"/>
      <c r="HZ447" s="185"/>
      <c r="IA447" s="185"/>
      <c r="IB447" s="185"/>
      <c r="IC447" s="185"/>
      <c r="ID447" s="185"/>
      <c r="IE447" s="185"/>
      <c r="IF447" s="185"/>
      <c r="IG447" s="185"/>
      <c r="IH447" s="185"/>
      <c r="II447" s="185"/>
      <c r="IJ447" s="185"/>
      <c r="IK447" s="185"/>
      <c r="IL447" s="185"/>
      <c r="IM447" s="185"/>
      <c r="IN447" s="185"/>
      <c r="IO447" s="185"/>
      <c r="IP447" s="185"/>
      <c r="IQ447" s="185"/>
      <c r="IR447" s="185"/>
      <c r="IS447" s="185"/>
      <c r="IT447" s="185"/>
      <c r="IU447" s="185"/>
      <c r="IV447" s="185"/>
      <c r="IW447" s="185"/>
    </row>
    <row r="448" customFormat="false" ht="23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  <c r="HI448" s="185"/>
      <c r="HJ448" s="185"/>
      <c r="HK448" s="185"/>
      <c r="HL448" s="185"/>
      <c r="HM448" s="185"/>
      <c r="HN448" s="185"/>
      <c r="HO448" s="185"/>
      <c r="HP448" s="185"/>
      <c r="HQ448" s="185"/>
      <c r="HR448" s="185"/>
      <c r="HS448" s="185"/>
      <c r="HT448" s="185"/>
      <c r="HU448" s="185"/>
      <c r="HV448" s="185"/>
      <c r="HW448" s="185"/>
      <c r="HX448" s="185"/>
      <c r="HY448" s="185"/>
      <c r="HZ448" s="185"/>
      <c r="IA448" s="185"/>
      <c r="IB448" s="185"/>
      <c r="IC448" s="185"/>
      <c r="ID448" s="185"/>
      <c r="IE448" s="185"/>
      <c r="IF448" s="185"/>
      <c r="IG448" s="185"/>
      <c r="IH448" s="185"/>
      <c r="II448" s="185"/>
      <c r="IJ448" s="185"/>
      <c r="IK448" s="185"/>
      <c r="IL448" s="185"/>
      <c r="IM448" s="185"/>
      <c r="IN448" s="185"/>
      <c r="IO448" s="185"/>
      <c r="IP448" s="185"/>
      <c r="IQ448" s="185"/>
      <c r="IR448" s="185"/>
      <c r="IS448" s="185"/>
      <c r="IT448" s="185"/>
      <c r="IU448" s="185"/>
      <c r="IV448" s="185"/>
      <c r="IW448" s="185"/>
    </row>
    <row r="449" customFormat="false" ht="23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  <c r="HI449" s="185"/>
      <c r="HJ449" s="185"/>
      <c r="HK449" s="185"/>
      <c r="HL449" s="185"/>
      <c r="HM449" s="185"/>
      <c r="HN449" s="185"/>
      <c r="HO449" s="185"/>
      <c r="HP449" s="185"/>
      <c r="HQ449" s="185"/>
      <c r="HR449" s="185"/>
      <c r="HS449" s="185"/>
      <c r="HT449" s="185"/>
      <c r="HU449" s="185"/>
      <c r="HV449" s="185"/>
      <c r="HW449" s="185"/>
      <c r="HX449" s="185"/>
      <c r="HY449" s="185"/>
      <c r="HZ449" s="185"/>
      <c r="IA449" s="185"/>
      <c r="IB449" s="185"/>
      <c r="IC449" s="185"/>
      <c r="ID449" s="185"/>
      <c r="IE449" s="185"/>
      <c r="IF449" s="185"/>
      <c r="IG449" s="185"/>
      <c r="IH449" s="185"/>
      <c r="II449" s="185"/>
      <c r="IJ449" s="185"/>
      <c r="IK449" s="185"/>
      <c r="IL449" s="185"/>
      <c r="IM449" s="185"/>
      <c r="IN449" s="185"/>
      <c r="IO449" s="185"/>
      <c r="IP449" s="185"/>
      <c r="IQ449" s="185"/>
      <c r="IR449" s="185"/>
      <c r="IS449" s="185"/>
      <c r="IT449" s="185"/>
      <c r="IU449" s="185"/>
      <c r="IV449" s="185"/>
      <c r="IW449" s="185"/>
    </row>
    <row r="450" customFormat="false" ht="23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  <c r="HI450" s="185"/>
      <c r="HJ450" s="185"/>
      <c r="HK450" s="185"/>
      <c r="HL450" s="185"/>
      <c r="HM450" s="185"/>
      <c r="HN450" s="185"/>
      <c r="HO450" s="185"/>
      <c r="HP450" s="185"/>
      <c r="HQ450" s="185"/>
      <c r="HR450" s="185"/>
      <c r="HS450" s="185"/>
      <c r="HT450" s="185"/>
      <c r="HU450" s="185"/>
      <c r="HV450" s="185"/>
      <c r="HW450" s="185"/>
      <c r="HX450" s="185"/>
      <c r="HY450" s="185"/>
      <c r="HZ450" s="185"/>
      <c r="IA450" s="185"/>
      <c r="IB450" s="185"/>
      <c r="IC450" s="185"/>
      <c r="ID450" s="185"/>
      <c r="IE450" s="185"/>
      <c r="IF450" s="185"/>
      <c r="IG450" s="185"/>
      <c r="IH450" s="185"/>
      <c r="II450" s="185"/>
      <c r="IJ450" s="185"/>
      <c r="IK450" s="185"/>
      <c r="IL450" s="185"/>
      <c r="IM450" s="185"/>
      <c r="IN450" s="185"/>
      <c r="IO450" s="185"/>
      <c r="IP450" s="185"/>
      <c r="IQ450" s="185"/>
      <c r="IR450" s="185"/>
      <c r="IS450" s="185"/>
      <c r="IT450" s="185"/>
      <c r="IU450" s="185"/>
      <c r="IV450" s="185"/>
      <c r="IW450" s="185"/>
    </row>
    <row r="451" customFormat="false" ht="23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  <c r="HI451" s="185"/>
      <c r="HJ451" s="185"/>
      <c r="HK451" s="185"/>
      <c r="HL451" s="185"/>
      <c r="HM451" s="185"/>
      <c r="HN451" s="185"/>
      <c r="HO451" s="185"/>
      <c r="HP451" s="185"/>
      <c r="HQ451" s="185"/>
      <c r="HR451" s="185"/>
      <c r="HS451" s="185"/>
      <c r="HT451" s="185"/>
      <c r="HU451" s="185"/>
      <c r="HV451" s="185"/>
      <c r="HW451" s="185"/>
      <c r="HX451" s="185"/>
      <c r="HY451" s="185"/>
      <c r="HZ451" s="185"/>
      <c r="IA451" s="185"/>
      <c r="IB451" s="185"/>
      <c r="IC451" s="185"/>
      <c r="ID451" s="185"/>
      <c r="IE451" s="185"/>
      <c r="IF451" s="185"/>
      <c r="IG451" s="185"/>
      <c r="IH451" s="185"/>
      <c r="II451" s="185"/>
      <c r="IJ451" s="185"/>
      <c r="IK451" s="185"/>
      <c r="IL451" s="185"/>
      <c r="IM451" s="185"/>
      <c r="IN451" s="185"/>
      <c r="IO451" s="185"/>
      <c r="IP451" s="185"/>
      <c r="IQ451" s="185"/>
      <c r="IR451" s="185"/>
      <c r="IS451" s="185"/>
      <c r="IT451" s="185"/>
      <c r="IU451" s="185"/>
      <c r="IV451" s="185"/>
      <c r="IW451" s="185"/>
    </row>
    <row r="452" customFormat="false" ht="23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  <c r="HI452" s="185"/>
      <c r="HJ452" s="185"/>
      <c r="HK452" s="185"/>
      <c r="HL452" s="185"/>
      <c r="HM452" s="185"/>
      <c r="HN452" s="185"/>
      <c r="HO452" s="185"/>
      <c r="HP452" s="185"/>
      <c r="HQ452" s="185"/>
      <c r="HR452" s="185"/>
      <c r="HS452" s="185"/>
      <c r="HT452" s="185"/>
      <c r="HU452" s="185"/>
      <c r="HV452" s="185"/>
      <c r="HW452" s="185"/>
      <c r="HX452" s="185"/>
      <c r="HY452" s="185"/>
      <c r="HZ452" s="185"/>
      <c r="IA452" s="185"/>
      <c r="IB452" s="185"/>
      <c r="IC452" s="185"/>
      <c r="ID452" s="185"/>
      <c r="IE452" s="185"/>
      <c r="IF452" s="185"/>
      <c r="IG452" s="185"/>
      <c r="IH452" s="185"/>
      <c r="II452" s="185"/>
      <c r="IJ452" s="185"/>
      <c r="IK452" s="185"/>
      <c r="IL452" s="185"/>
      <c r="IM452" s="185"/>
      <c r="IN452" s="185"/>
      <c r="IO452" s="185"/>
      <c r="IP452" s="185"/>
      <c r="IQ452" s="185"/>
      <c r="IR452" s="185"/>
      <c r="IS452" s="185"/>
      <c r="IT452" s="185"/>
      <c r="IU452" s="185"/>
      <c r="IV452" s="185"/>
      <c r="IW452" s="185"/>
    </row>
    <row r="453" customFormat="false" ht="23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  <c r="HI453" s="185"/>
      <c r="HJ453" s="185"/>
      <c r="HK453" s="185"/>
      <c r="HL453" s="185"/>
      <c r="HM453" s="185"/>
      <c r="HN453" s="185"/>
      <c r="HO453" s="185"/>
      <c r="HP453" s="185"/>
      <c r="HQ453" s="185"/>
      <c r="HR453" s="185"/>
      <c r="HS453" s="185"/>
      <c r="HT453" s="185"/>
      <c r="HU453" s="185"/>
      <c r="HV453" s="185"/>
      <c r="HW453" s="185"/>
      <c r="HX453" s="185"/>
      <c r="HY453" s="185"/>
      <c r="HZ453" s="185"/>
      <c r="IA453" s="185"/>
      <c r="IB453" s="185"/>
      <c r="IC453" s="185"/>
      <c r="ID453" s="185"/>
      <c r="IE453" s="185"/>
      <c r="IF453" s="185"/>
      <c r="IG453" s="185"/>
      <c r="IH453" s="185"/>
      <c r="II453" s="185"/>
      <c r="IJ453" s="185"/>
      <c r="IK453" s="185"/>
      <c r="IL453" s="185"/>
      <c r="IM453" s="185"/>
      <c r="IN453" s="185"/>
      <c r="IO453" s="185"/>
      <c r="IP453" s="185"/>
      <c r="IQ453" s="185"/>
      <c r="IR453" s="185"/>
      <c r="IS453" s="185"/>
      <c r="IT453" s="185"/>
      <c r="IU453" s="185"/>
      <c r="IV453" s="185"/>
      <c r="IW453" s="185"/>
    </row>
    <row r="454" customFormat="false" ht="23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  <c r="HI454" s="185"/>
      <c r="HJ454" s="185"/>
      <c r="HK454" s="185"/>
      <c r="HL454" s="185"/>
      <c r="HM454" s="185"/>
      <c r="HN454" s="185"/>
      <c r="HO454" s="185"/>
      <c r="HP454" s="185"/>
      <c r="HQ454" s="185"/>
      <c r="HR454" s="185"/>
      <c r="HS454" s="185"/>
      <c r="HT454" s="185"/>
      <c r="HU454" s="185"/>
      <c r="HV454" s="185"/>
      <c r="HW454" s="185"/>
      <c r="HX454" s="185"/>
      <c r="HY454" s="185"/>
      <c r="HZ454" s="185"/>
      <c r="IA454" s="185"/>
      <c r="IB454" s="185"/>
      <c r="IC454" s="185"/>
      <c r="ID454" s="185"/>
      <c r="IE454" s="185"/>
      <c r="IF454" s="185"/>
      <c r="IG454" s="185"/>
      <c r="IH454" s="185"/>
      <c r="II454" s="185"/>
      <c r="IJ454" s="185"/>
      <c r="IK454" s="185"/>
      <c r="IL454" s="185"/>
      <c r="IM454" s="185"/>
      <c r="IN454" s="185"/>
      <c r="IO454" s="185"/>
      <c r="IP454" s="185"/>
      <c r="IQ454" s="185"/>
      <c r="IR454" s="185"/>
      <c r="IS454" s="185"/>
      <c r="IT454" s="185"/>
      <c r="IU454" s="185"/>
      <c r="IV454" s="185"/>
      <c r="IW454" s="185"/>
    </row>
    <row r="455" customFormat="false" ht="23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  <c r="HI455" s="185"/>
      <c r="HJ455" s="185"/>
      <c r="HK455" s="185"/>
      <c r="HL455" s="185"/>
      <c r="HM455" s="185"/>
      <c r="HN455" s="185"/>
      <c r="HO455" s="185"/>
      <c r="HP455" s="185"/>
      <c r="HQ455" s="185"/>
      <c r="HR455" s="185"/>
      <c r="HS455" s="185"/>
      <c r="HT455" s="185"/>
      <c r="HU455" s="185"/>
      <c r="HV455" s="185"/>
      <c r="HW455" s="185"/>
      <c r="HX455" s="185"/>
      <c r="HY455" s="185"/>
      <c r="HZ455" s="185"/>
      <c r="IA455" s="185"/>
      <c r="IB455" s="185"/>
      <c r="IC455" s="185"/>
      <c r="ID455" s="185"/>
      <c r="IE455" s="185"/>
      <c r="IF455" s="185"/>
      <c r="IG455" s="185"/>
      <c r="IH455" s="185"/>
      <c r="II455" s="185"/>
      <c r="IJ455" s="185"/>
      <c r="IK455" s="185"/>
      <c r="IL455" s="185"/>
      <c r="IM455" s="185"/>
      <c r="IN455" s="185"/>
      <c r="IO455" s="185"/>
      <c r="IP455" s="185"/>
      <c r="IQ455" s="185"/>
      <c r="IR455" s="185"/>
      <c r="IS455" s="185"/>
      <c r="IT455" s="185"/>
      <c r="IU455" s="185"/>
      <c r="IV455" s="185"/>
      <c r="IW455" s="185"/>
    </row>
    <row r="456" customFormat="false" ht="23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  <c r="HI456" s="185"/>
      <c r="HJ456" s="185"/>
      <c r="HK456" s="185"/>
      <c r="HL456" s="185"/>
      <c r="HM456" s="185"/>
      <c r="HN456" s="185"/>
      <c r="HO456" s="185"/>
      <c r="HP456" s="185"/>
      <c r="HQ456" s="185"/>
      <c r="HR456" s="185"/>
      <c r="HS456" s="185"/>
      <c r="HT456" s="185"/>
      <c r="HU456" s="185"/>
      <c r="HV456" s="185"/>
      <c r="HW456" s="185"/>
      <c r="HX456" s="185"/>
      <c r="HY456" s="185"/>
      <c r="HZ456" s="185"/>
      <c r="IA456" s="185"/>
      <c r="IB456" s="185"/>
      <c r="IC456" s="185"/>
      <c r="ID456" s="185"/>
      <c r="IE456" s="185"/>
      <c r="IF456" s="185"/>
      <c r="IG456" s="185"/>
      <c r="IH456" s="185"/>
      <c r="II456" s="185"/>
      <c r="IJ456" s="185"/>
      <c r="IK456" s="185"/>
      <c r="IL456" s="185"/>
      <c r="IM456" s="185"/>
      <c r="IN456" s="185"/>
      <c r="IO456" s="185"/>
      <c r="IP456" s="185"/>
      <c r="IQ456" s="185"/>
      <c r="IR456" s="185"/>
      <c r="IS456" s="185"/>
      <c r="IT456" s="185"/>
      <c r="IU456" s="185"/>
      <c r="IV456" s="185"/>
      <c r="IW456" s="185"/>
    </row>
    <row r="457" customFormat="false" ht="23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  <c r="HI457" s="185"/>
      <c r="HJ457" s="185"/>
      <c r="HK457" s="185"/>
      <c r="HL457" s="185"/>
      <c r="HM457" s="185"/>
      <c r="HN457" s="185"/>
      <c r="HO457" s="185"/>
      <c r="HP457" s="185"/>
      <c r="HQ457" s="185"/>
      <c r="HR457" s="185"/>
      <c r="HS457" s="185"/>
      <c r="HT457" s="185"/>
      <c r="HU457" s="185"/>
      <c r="HV457" s="185"/>
      <c r="HW457" s="185"/>
      <c r="HX457" s="185"/>
      <c r="HY457" s="185"/>
      <c r="HZ457" s="185"/>
      <c r="IA457" s="185"/>
      <c r="IB457" s="185"/>
      <c r="IC457" s="185"/>
      <c r="ID457" s="185"/>
      <c r="IE457" s="185"/>
      <c r="IF457" s="185"/>
      <c r="IG457" s="185"/>
      <c r="IH457" s="185"/>
      <c r="II457" s="185"/>
      <c r="IJ457" s="185"/>
      <c r="IK457" s="185"/>
      <c r="IL457" s="185"/>
      <c r="IM457" s="185"/>
      <c r="IN457" s="185"/>
      <c r="IO457" s="185"/>
      <c r="IP457" s="185"/>
      <c r="IQ457" s="185"/>
      <c r="IR457" s="185"/>
      <c r="IS457" s="185"/>
      <c r="IT457" s="185"/>
      <c r="IU457" s="185"/>
      <c r="IV457" s="185"/>
      <c r="IW457" s="185"/>
    </row>
    <row r="458" customFormat="false" ht="23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  <c r="HI458" s="185"/>
      <c r="HJ458" s="185"/>
      <c r="HK458" s="185"/>
      <c r="HL458" s="185"/>
      <c r="HM458" s="185"/>
      <c r="HN458" s="185"/>
      <c r="HO458" s="185"/>
      <c r="HP458" s="185"/>
      <c r="HQ458" s="185"/>
      <c r="HR458" s="185"/>
      <c r="HS458" s="185"/>
      <c r="HT458" s="185"/>
      <c r="HU458" s="185"/>
      <c r="HV458" s="185"/>
      <c r="HW458" s="185"/>
      <c r="HX458" s="185"/>
      <c r="HY458" s="185"/>
      <c r="HZ458" s="185"/>
      <c r="IA458" s="185"/>
      <c r="IB458" s="185"/>
      <c r="IC458" s="185"/>
      <c r="ID458" s="185"/>
      <c r="IE458" s="185"/>
      <c r="IF458" s="185"/>
      <c r="IG458" s="185"/>
      <c r="IH458" s="185"/>
      <c r="II458" s="185"/>
      <c r="IJ458" s="185"/>
      <c r="IK458" s="185"/>
      <c r="IL458" s="185"/>
      <c r="IM458" s="185"/>
      <c r="IN458" s="185"/>
      <c r="IO458" s="185"/>
      <c r="IP458" s="185"/>
      <c r="IQ458" s="185"/>
      <c r="IR458" s="185"/>
      <c r="IS458" s="185"/>
      <c r="IT458" s="185"/>
      <c r="IU458" s="185"/>
      <c r="IV458" s="185"/>
      <c r="IW458" s="185"/>
    </row>
    <row r="459" customFormat="false" ht="23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  <c r="HI459" s="185"/>
      <c r="HJ459" s="185"/>
      <c r="HK459" s="185"/>
      <c r="HL459" s="185"/>
      <c r="HM459" s="185"/>
      <c r="HN459" s="185"/>
      <c r="HO459" s="185"/>
      <c r="HP459" s="185"/>
      <c r="HQ459" s="185"/>
      <c r="HR459" s="185"/>
      <c r="HS459" s="185"/>
      <c r="HT459" s="185"/>
      <c r="HU459" s="185"/>
      <c r="HV459" s="185"/>
      <c r="HW459" s="185"/>
      <c r="HX459" s="185"/>
      <c r="HY459" s="185"/>
      <c r="HZ459" s="185"/>
      <c r="IA459" s="185"/>
      <c r="IB459" s="185"/>
      <c r="IC459" s="185"/>
      <c r="ID459" s="185"/>
      <c r="IE459" s="185"/>
      <c r="IF459" s="185"/>
      <c r="IG459" s="185"/>
      <c r="IH459" s="185"/>
      <c r="II459" s="185"/>
      <c r="IJ459" s="185"/>
      <c r="IK459" s="185"/>
      <c r="IL459" s="185"/>
      <c r="IM459" s="185"/>
      <c r="IN459" s="185"/>
      <c r="IO459" s="185"/>
      <c r="IP459" s="185"/>
      <c r="IQ459" s="185"/>
      <c r="IR459" s="185"/>
      <c r="IS459" s="185"/>
      <c r="IT459" s="185"/>
      <c r="IU459" s="185"/>
      <c r="IV459" s="185"/>
      <c r="IW459" s="185"/>
    </row>
    <row r="460" customFormat="false" ht="23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  <c r="HI460" s="185"/>
      <c r="HJ460" s="185"/>
      <c r="HK460" s="185"/>
      <c r="HL460" s="185"/>
      <c r="HM460" s="185"/>
      <c r="HN460" s="185"/>
      <c r="HO460" s="185"/>
      <c r="HP460" s="185"/>
      <c r="HQ460" s="185"/>
      <c r="HR460" s="185"/>
      <c r="HS460" s="185"/>
      <c r="HT460" s="185"/>
      <c r="HU460" s="185"/>
      <c r="HV460" s="185"/>
      <c r="HW460" s="185"/>
      <c r="HX460" s="185"/>
      <c r="HY460" s="185"/>
      <c r="HZ460" s="185"/>
      <c r="IA460" s="185"/>
      <c r="IB460" s="185"/>
      <c r="IC460" s="185"/>
      <c r="ID460" s="185"/>
      <c r="IE460" s="185"/>
      <c r="IF460" s="185"/>
      <c r="IG460" s="185"/>
      <c r="IH460" s="185"/>
      <c r="II460" s="185"/>
      <c r="IJ460" s="185"/>
      <c r="IK460" s="185"/>
      <c r="IL460" s="185"/>
      <c r="IM460" s="185"/>
      <c r="IN460" s="185"/>
      <c r="IO460" s="185"/>
      <c r="IP460" s="185"/>
      <c r="IQ460" s="185"/>
      <c r="IR460" s="185"/>
      <c r="IS460" s="185"/>
      <c r="IT460" s="185"/>
      <c r="IU460" s="185"/>
      <c r="IV460" s="185"/>
      <c r="IW460" s="185"/>
    </row>
    <row r="461" customFormat="false" ht="23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  <c r="HI461" s="185"/>
      <c r="HJ461" s="185"/>
      <c r="HK461" s="185"/>
      <c r="HL461" s="185"/>
      <c r="HM461" s="185"/>
      <c r="HN461" s="185"/>
      <c r="HO461" s="185"/>
      <c r="HP461" s="185"/>
      <c r="HQ461" s="185"/>
      <c r="HR461" s="185"/>
      <c r="HS461" s="185"/>
      <c r="HT461" s="185"/>
      <c r="HU461" s="185"/>
      <c r="HV461" s="185"/>
      <c r="HW461" s="185"/>
      <c r="HX461" s="185"/>
      <c r="HY461" s="185"/>
      <c r="HZ461" s="185"/>
      <c r="IA461" s="185"/>
      <c r="IB461" s="185"/>
      <c r="IC461" s="185"/>
      <c r="ID461" s="185"/>
      <c r="IE461" s="185"/>
      <c r="IF461" s="185"/>
      <c r="IG461" s="185"/>
      <c r="IH461" s="185"/>
      <c r="II461" s="185"/>
      <c r="IJ461" s="185"/>
      <c r="IK461" s="185"/>
      <c r="IL461" s="185"/>
      <c r="IM461" s="185"/>
      <c r="IN461" s="185"/>
      <c r="IO461" s="185"/>
      <c r="IP461" s="185"/>
      <c r="IQ461" s="185"/>
      <c r="IR461" s="185"/>
      <c r="IS461" s="185"/>
      <c r="IT461" s="185"/>
      <c r="IU461" s="185"/>
      <c r="IV461" s="185"/>
      <c r="IW461" s="185"/>
    </row>
    <row r="462" customFormat="false" ht="23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  <c r="HI462" s="185"/>
      <c r="HJ462" s="185"/>
      <c r="HK462" s="185"/>
      <c r="HL462" s="185"/>
      <c r="HM462" s="185"/>
      <c r="HN462" s="185"/>
      <c r="HO462" s="185"/>
      <c r="HP462" s="185"/>
      <c r="HQ462" s="185"/>
      <c r="HR462" s="185"/>
      <c r="HS462" s="185"/>
      <c r="HT462" s="185"/>
      <c r="HU462" s="185"/>
      <c r="HV462" s="185"/>
      <c r="HW462" s="185"/>
      <c r="HX462" s="185"/>
      <c r="HY462" s="185"/>
      <c r="HZ462" s="185"/>
      <c r="IA462" s="185"/>
      <c r="IB462" s="185"/>
      <c r="IC462" s="185"/>
      <c r="ID462" s="185"/>
      <c r="IE462" s="185"/>
      <c r="IF462" s="185"/>
      <c r="IG462" s="185"/>
      <c r="IH462" s="185"/>
      <c r="II462" s="185"/>
      <c r="IJ462" s="185"/>
      <c r="IK462" s="185"/>
      <c r="IL462" s="185"/>
      <c r="IM462" s="185"/>
      <c r="IN462" s="185"/>
      <c r="IO462" s="185"/>
      <c r="IP462" s="185"/>
      <c r="IQ462" s="185"/>
      <c r="IR462" s="185"/>
      <c r="IS462" s="185"/>
      <c r="IT462" s="185"/>
      <c r="IU462" s="185"/>
      <c r="IV462" s="185"/>
      <c r="IW462" s="185"/>
    </row>
    <row r="463" customFormat="false" ht="23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  <c r="HI463" s="185"/>
      <c r="HJ463" s="185"/>
      <c r="HK463" s="185"/>
      <c r="HL463" s="185"/>
      <c r="HM463" s="185"/>
      <c r="HN463" s="185"/>
      <c r="HO463" s="185"/>
      <c r="HP463" s="185"/>
      <c r="HQ463" s="185"/>
      <c r="HR463" s="185"/>
      <c r="HS463" s="185"/>
      <c r="HT463" s="185"/>
      <c r="HU463" s="185"/>
      <c r="HV463" s="185"/>
      <c r="HW463" s="185"/>
      <c r="HX463" s="185"/>
      <c r="HY463" s="185"/>
      <c r="HZ463" s="185"/>
      <c r="IA463" s="185"/>
      <c r="IB463" s="185"/>
      <c r="IC463" s="185"/>
      <c r="ID463" s="185"/>
      <c r="IE463" s="185"/>
      <c r="IF463" s="185"/>
      <c r="IG463" s="185"/>
      <c r="IH463" s="185"/>
      <c r="II463" s="185"/>
      <c r="IJ463" s="185"/>
      <c r="IK463" s="185"/>
      <c r="IL463" s="185"/>
      <c r="IM463" s="185"/>
      <c r="IN463" s="185"/>
      <c r="IO463" s="185"/>
      <c r="IP463" s="185"/>
      <c r="IQ463" s="185"/>
      <c r="IR463" s="185"/>
      <c r="IS463" s="185"/>
      <c r="IT463" s="185"/>
      <c r="IU463" s="185"/>
      <c r="IV463" s="185"/>
      <c r="IW463" s="185"/>
    </row>
    <row r="464" customFormat="false" ht="23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  <c r="HI464" s="185"/>
      <c r="HJ464" s="185"/>
      <c r="HK464" s="185"/>
      <c r="HL464" s="185"/>
      <c r="HM464" s="185"/>
      <c r="HN464" s="185"/>
      <c r="HO464" s="185"/>
      <c r="HP464" s="185"/>
      <c r="HQ464" s="185"/>
      <c r="HR464" s="185"/>
      <c r="HS464" s="185"/>
      <c r="HT464" s="185"/>
      <c r="HU464" s="185"/>
      <c r="HV464" s="185"/>
      <c r="HW464" s="185"/>
      <c r="HX464" s="185"/>
      <c r="HY464" s="185"/>
      <c r="HZ464" s="185"/>
      <c r="IA464" s="185"/>
      <c r="IB464" s="185"/>
      <c r="IC464" s="185"/>
      <c r="ID464" s="185"/>
      <c r="IE464" s="185"/>
      <c r="IF464" s="185"/>
      <c r="IG464" s="185"/>
      <c r="IH464" s="185"/>
      <c r="II464" s="185"/>
      <c r="IJ464" s="185"/>
      <c r="IK464" s="185"/>
      <c r="IL464" s="185"/>
      <c r="IM464" s="185"/>
      <c r="IN464" s="185"/>
      <c r="IO464" s="185"/>
      <c r="IP464" s="185"/>
      <c r="IQ464" s="185"/>
      <c r="IR464" s="185"/>
      <c r="IS464" s="185"/>
      <c r="IT464" s="185"/>
      <c r="IU464" s="185"/>
      <c r="IV464" s="185"/>
      <c r="IW464" s="185"/>
    </row>
    <row r="465" customFormat="false" ht="23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  <c r="HI465" s="185"/>
      <c r="HJ465" s="185"/>
      <c r="HK465" s="185"/>
      <c r="HL465" s="185"/>
      <c r="HM465" s="185"/>
      <c r="HN465" s="185"/>
      <c r="HO465" s="185"/>
      <c r="HP465" s="185"/>
      <c r="HQ465" s="185"/>
      <c r="HR465" s="185"/>
      <c r="HS465" s="185"/>
      <c r="HT465" s="185"/>
      <c r="HU465" s="185"/>
      <c r="HV465" s="185"/>
      <c r="HW465" s="185"/>
      <c r="HX465" s="185"/>
      <c r="HY465" s="185"/>
      <c r="HZ465" s="185"/>
      <c r="IA465" s="185"/>
      <c r="IB465" s="185"/>
      <c r="IC465" s="185"/>
      <c r="ID465" s="185"/>
      <c r="IE465" s="185"/>
      <c r="IF465" s="185"/>
      <c r="IG465" s="185"/>
      <c r="IH465" s="185"/>
      <c r="II465" s="185"/>
      <c r="IJ465" s="185"/>
      <c r="IK465" s="185"/>
      <c r="IL465" s="185"/>
      <c r="IM465" s="185"/>
      <c r="IN465" s="185"/>
      <c r="IO465" s="185"/>
      <c r="IP465" s="185"/>
      <c r="IQ465" s="185"/>
      <c r="IR465" s="185"/>
      <c r="IS465" s="185"/>
      <c r="IT465" s="185"/>
      <c r="IU465" s="185"/>
      <c r="IV465" s="185"/>
      <c r="IW465" s="185"/>
    </row>
    <row r="466" customFormat="false" ht="23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  <c r="HI466" s="185"/>
      <c r="HJ466" s="185"/>
      <c r="HK466" s="185"/>
      <c r="HL466" s="185"/>
      <c r="HM466" s="185"/>
      <c r="HN466" s="185"/>
      <c r="HO466" s="185"/>
      <c r="HP466" s="185"/>
      <c r="HQ466" s="185"/>
      <c r="HR466" s="185"/>
      <c r="HS466" s="185"/>
      <c r="HT466" s="185"/>
      <c r="HU466" s="185"/>
      <c r="HV466" s="185"/>
      <c r="HW466" s="185"/>
      <c r="HX466" s="185"/>
      <c r="HY466" s="185"/>
      <c r="HZ466" s="185"/>
      <c r="IA466" s="185"/>
      <c r="IB466" s="185"/>
      <c r="IC466" s="185"/>
      <c r="ID466" s="185"/>
      <c r="IE466" s="185"/>
      <c r="IF466" s="185"/>
      <c r="IG466" s="185"/>
      <c r="IH466" s="185"/>
      <c r="II466" s="185"/>
      <c r="IJ466" s="185"/>
      <c r="IK466" s="185"/>
      <c r="IL466" s="185"/>
      <c r="IM466" s="185"/>
      <c r="IN466" s="185"/>
      <c r="IO466" s="185"/>
      <c r="IP466" s="185"/>
      <c r="IQ466" s="185"/>
      <c r="IR466" s="185"/>
      <c r="IS466" s="185"/>
      <c r="IT466" s="185"/>
      <c r="IU466" s="185"/>
      <c r="IV466" s="185"/>
      <c r="IW466" s="185"/>
    </row>
    <row r="467" customFormat="false" ht="23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  <c r="HI467" s="185"/>
      <c r="HJ467" s="185"/>
      <c r="HK467" s="185"/>
      <c r="HL467" s="185"/>
      <c r="HM467" s="185"/>
      <c r="HN467" s="185"/>
      <c r="HO467" s="185"/>
      <c r="HP467" s="185"/>
      <c r="HQ467" s="185"/>
      <c r="HR467" s="185"/>
      <c r="HS467" s="185"/>
      <c r="HT467" s="185"/>
      <c r="HU467" s="185"/>
      <c r="HV467" s="185"/>
      <c r="HW467" s="185"/>
      <c r="HX467" s="185"/>
      <c r="HY467" s="185"/>
      <c r="HZ467" s="185"/>
      <c r="IA467" s="185"/>
      <c r="IB467" s="185"/>
      <c r="IC467" s="185"/>
      <c r="ID467" s="185"/>
      <c r="IE467" s="185"/>
      <c r="IF467" s="185"/>
      <c r="IG467" s="185"/>
      <c r="IH467" s="185"/>
      <c r="II467" s="185"/>
      <c r="IJ467" s="185"/>
      <c r="IK467" s="185"/>
      <c r="IL467" s="185"/>
      <c r="IM467" s="185"/>
      <c r="IN467" s="185"/>
      <c r="IO467" s="185"/>
      <c r="IP467" s="185"/>
      <c r="IQ467" s="185"/>
      <c r="IR467" s="185"/>
      <c r="IS467" s="185"/>
      <c r="IT467" s="185"/>
      <c r="IU467" s="185"/>
      <c r="IV467" s="185"/>
      <c r="IW467" s="185"/>
    </row>
    <row r="468" customFormat="false" ht="23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  <c r="HI468" s="185"/>
      <c r="HJ468" s="185"/>
      <c r="HK468" s="185"/>
      <c r="HL468" s="185"/>
      <c r="HM468" s="185"/>
      <c r="HN468" s="185"/>
      <c r="HO468" s="185"/>
      <c r="HP468" s="185"/>
      <c r="HQ468" s="185"/>
      <c r="HR468" s="185"/>
      <c r="HS468" s="185"/>
      <c r="HT468" s="185"/>
      <c r="HU468" s="185"/>
      <c r="HV468" s="185"/>
      <c r="HW468" s="185"/>
      <c r="HX468" s="185"/>
      <c r="HY468" s="185"/>
      <c r="HZ468" s="185"/>
      <c r="IA468" s="185"/>
      <c r="IB468" s="185"/>
      <c r="IC468" s="185"/>
      <c r="ID468" s="185"/>
      <c r="IE468" s="185"/>
      <c r="IF468" s="185"/>
      <c r="IG468" s="185"/>
      <c r="IH468" s="185"/>
      <c r="II468" s="185"/>
      <c r="IJ468" s="185"/>
      <c r="IK468" s="185"/>
      <c r="IL468" s="185"/>
      <c r="IM468" s="185"/>
      <c r="IN468" s="185"/>
      <c r="IO468" s="185"/>
      <c r="IP468" s="185"/>
      <c r="IQ468" s="185"/>
      <c r="IR468" s="185"/>
      <c r="IS468" s="185"/>
      <c r="IT468" s="185"/>
      <c r="IU468" s="185"/>
      <c r="IV468" s="185"/>
      <c r="IW468" s="185"/>
    </row>
    <row r="469" customFormat="false" ht="23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  <c r="HI469" s="185"/>
      <c r="HJ469" s="185"/>
      <c r="HK469" s="185"/>
      <c r="HL469" s="185"/>
      <c r="HM469" s="185"/>
      <c r="HN469" s="185"/>
      <c r="HO469" s="185"/>
      <c r="HP469" s="185"/>
      <c r="HQ469" s="185"/>
      <c r="HR469" s="185"/>
      <c r="HS469" s="185"/>
      <c r="HT469" s="185"/>
      <c r="HU469" s="185"/>
      <c r="HV469" s="185"/>
      <c r="HW469" s="185"/>
      <c r="HX469" s="185"/>
      <c r="HY469" s="185"/>
      <c r="HZ469" s="185"/>
      <c r="IA469" s="185"/>
      <c r="IB469" s="185"/>
      <c r="IC469" s="185"/>
      <c r="ID469" s="185"/>
      <c r="IE469" s="185"/>
      <c r="IF469" s="185"/>
      <c r="IG469" s="185"/>
      <c r="IH469" s="185"/>
      <c r="II469" s="185"/>
      <c r="IJ469" s="185"/>
      <c r="IK469" s="185"/>
      <c r="IL469" s="185"/>
      <c r="IM469" s="185"/>
      <c r="IN469" s="185"/>
      <c r="IO469" s="185"/>
      <c r="IP469" s="185"/>
      <c r="IQ469" s="185"/>
      <c r="IR469" s="185"/>
      <c r="IS469" s="185"/>
      <c r="IT469" s="185"/>
      <c r="IU469" s="185"/>
      <c r="IV469" s="185"/>
      <c r="IW469" s="185"/>
    </row>
    <row r="470" customFormat="false" ht="23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  <c r="HI470" s="185"/>
      <c r="HJ470" s="185"/>
      <c r="HK470" s="185"/>
      <c r="HL470" s="185"/>
      <c r="HM470" s="185"/>
      <c r="HN470" s="185"/>
      <c r="HO470" s="185"/>
      <c r="HP470" s="185"/>
      <c r="HQ470" s="185"/>
      <c r="HR470" s="185"/>
      <c r="HS470" s="185"/>
      <c r="HT470" s="185"/>
      <c r="HU470" s="185"/>
      <c r="HV470" s="185"/>
      <c r="HW470" s="185"/>
      <c r="HX470" s="185"/>
      <c r="HY470" s="185"/>
      <c r="HZ470" s="185"/>
      <c r="IA470" s="185"/>
      <c r="IB470" s="185"/>
      <c r="IC470" s="185"/>
      <c r="ID470" s="185"/>
      <c r="IE470" s="185"/>
      <c r="IF470" s="185"/>
      <c r="IG470" s="185"/>
      <c r="IH470" s="185"/>
      <c r="II470" s="185"/>
      <c r="IJ470" s="185"/>
      <c r="IK470" s="185"/>
      <c r="IL470" s="185"/>
      <c r="IM470" s="185"/>
      <c r="IN470" s="185"/>
      <c r="IO470" s="185"/>
      <c r="IP470" s="185"/>
      <c r="IQ470" s="185"/>
      <c r="IR470" s="185"/>
      <c r="IS470" s="185"/>
      <c r="IT470" s="185"/>
      <c r="IU470" s="185"/>
      <c r="IV470" s="185"/>
      <c r="IW470" s="185"/>
    </row>
    <row r="471" customFormat="false" ht="23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  <c r="HI471" s="185"/>
      <c r="HJ471" s="185"/>
      <c r="HK471" s="185"/>
      <c r="HL471" s="185"/>
      <c r="HM471" s="185"/>
      <c r="HN471" s="185"/>
      <c r="HO471" s="185"/>
      <c r="HP471" s="185"/>
      <c r="HQ471" s="185"/>
      <c r="HR471" s="185"/>
      <c r="HS471" s="185"/>
      <c r="HT471" s="185"/>
      <c r="HU471" s="185"/>
      <c r="HV471" s="185"/>
      <c r="HW471" s="185"/>
      <c r="HX471" s="185"/>
      <c r="HY471" s="185"/>
      <c r="HZ471" s="185"/>
      <c r="IA471" s="185"/>
      <c r="IB471" s="185"/>
      <c r="IC471" s="185"/>
      <c r="ID471" s="185"/>
      <c r="IE471" s="185"/>
      <c r="IF471" s="185"/>
      <c r="IG471" s="185"/>
      <c r="IH471" s="185"/>
      <c r="II471" s="185"/>
      <c r="IJ471" s="185"/>
      <c r="IK471" s="185"/>
      <c r="IL471" s="185"/>
      <c r="IM471" s="185"/>
      <c r="IN471" s="185"/>
      <c r="IO471" s="185"/>
      <c r="IP471" s="185"/>
      <c r="IQ471" s="185"/>
      <c r="IR471" s="185"/>
      <c r="IS471" s="185"/>
      <c r="IT471" s="185"/>
      <c r="IU471" s="185"/>
      <c r="IV471" s="185"/>
      <c r="IW471" s="185"/>
    </row>
    <row r="472" customFormat="false" ht="23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  <c r="HI472" s="185"/>
      <c r="HJ472" s="185"/>
      <c r="HK472" s="185"/>
      <c r="HL472" s="185"/>
      <c r="HM472" s="185"/>
      <c r="HN472" s="185"/>
      <c r="HO472" s="185"/>
      <c r="HP472" s="185"/>
      <c r="HQ472" s="185"/>
      <c r="HR472" s="185"/>
      <c r="HS472" s="185"/>
      <c r="HT472" s="185"/>
      <c r="HU472" s="185"/>
      <c r="HV472" s="185"/>
      <c r="HW472" s="185"/>
      <c r="HX472" s="185"/>
      <c r="HY472" s="185"/>
      <c r="HZ472" s="185"/>
      <c r="IA472" s="185"/>
      <c r="IB472" s="185"/>
      <c r="IC472" s="185"/>
      <c r="ID472" s="185"/>
      <c r="IE472" s="185"/>
      <c r="IF472" s="185"/>
      <c r="IG472" s="185"/>
      <c r="IH472" s="185"/>
      <c r="II472" s="185"/>
      <c r="IJ472" s="185"/>
      <c r="IK472" s="185"/>
      <c r="IL472" s="185"/>
      <c r="IM472" s="185"/>
      <c r="IN472" s="185"/>
      <c r="IO472" s="185"/>
      <c r="IP472" s="185"/>
      <c r="IQ472" s="185"/>
      <c r="IR472" s="185"/>
      <c r="IS472" s="185"/>
      <c r="IT472" s="185"/>
      <c r="IU472" s="185"/>
      <c r="IV472" s="185"/>
      <c r="IW472" s="185"/>
    </row>
    <row r="473" customFormat="false" ht="23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  <c r="HI473" s="185"/>
      <c r="HJ473" s="185"/>
      <c r="HK473" s="185"/>
      <c r="HL473" s="185"/>
      <c r="HM473" s="185"/>
      <c r="HN473" s="185"/>
      <c r="HO473" s="185"/>
      <c r="HP473" s="185"/>
      <c r="HQ473" s="185"/>
      <c r="HR473" s="185"/>
      <c r="HS473" s="185"/>
      <c r="HT473" s="185"/>
      <c r="HU473" s="185"/>
      <c r="HV473" s="185"/>
      <c r="HW473" s="185"/>
      <c r="HX473" s="185"/>
      <c r="HY473" s="185"/>
      <c r="HZ473" s="185"/>
      <c r="IA473" s="185"/>
      <c r="IB473" s="185"/>
      <c r="IC473" s="185"/>
      <c r="ID473" s="185"/>
      <c r="IE473" s="185"/>
      <c r="IF473" s="185"/>
      <c r="IG473" s="185"/>
      <c r="IH473" s="185"/>
      <c r="II473" s="185"/>
      <c r="IJ473" s="185"/>
      <c r="IK473" s="185"/>
      <c r="IL473" s="185"/>
      <c r="IM473" s="185"/>
      <c r="IN473" s="185"/>
      <c r="IO473" s="185"/>
      <c r="IP473" s="185"/>
      <c r="IQ473" s="185"/>
      <c r="IR473" s="185"/>
      <c r="IS473" s="185"/>
      <c r="IT473" s="185"/>
      <c r="IU473" s="185"/>
      <c r="IV473" s="185"/>
      <c r="IW473" s="185"/>
    </row>
    <row r="474" customFormat="false" ht="23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  <c r="HI474" s="185"/>
      <c r="HJ474" s="185"/>
      <c r="HK474" s="185"/>
      <c r="HL474" s="185"/>
      <c r="HM474" s="185"/>
      <c r="HN474" s="185"/>
      <c r="HO474" s="185"/>
      <c r="HP474" s="185"/>
      <c r="HQ474" s="185"/>
      <c r="HR474" s="185"/>
      <c r="HS474" s="185"/>
      <c r="HT474" s="185"/>
      <c r="HU474" s="185"/>
      <c r="HV474" s="185"/>
      <c r="HW474" s="185"/>
      <c r="HX474" s="185"/>
      <c r="HY474" s="185"/>
      <c r="HZ474" s="185"/>
      <c r="IA474" s="185"/>
      <c r="IB474" s="185"/>
      <c r="IC474" s="185"/>
      <c r="ID474" s="185"/>
      <c r="IE474" s="185"/>
      <c r="IF474" s="185"/>
      <c r="IG474" s="185"/>
      <c r="IH474" s="185"/>
      <c r="II474" s="185"/>
      <c r="IJ474" s="185"/>
      <c r="IK474" s="185"/>
      <c r="IL474" s="185"/>
      <c r="IM474" s="185"/>
      <c r="IN474" s="185"/>
      <c r="IO474" s="185"/>
      <c r="IP474" s="185"/>
      <c r="IQ474" s="185"/>
      <c r="IR474" s="185"/>
      <c r="IS474" s="185"/>
      <c r="IT474" s="185"/>
      <c r="IU474" s="185"/>
      <c r="IV474" s="185"/>
      <c r="IW474" s="185"/>
    </row>
    <row r="475" customFormat="false" ht="23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  <c r="HI475" s="185"/>
      <c r="HJ475" s="185"/>
      <c r="HK475" s="185"/>
      <c r="HL475" s="185"/>
      <c r="HM475" s="185"/>
      <c r="HN475" s="185"/>
      <c r="HO475" s="185"/>
      <c r="HP475" s="185"/>
      <c r="HQ475" s="185"/>
      <c r="HR475" s="185"/>
      <c r="HS475" s="185"/>
      <c r="HT475" s="185"/>
      <c r="HU475" s="185"/>
      <c r="HV475" s="185"/>
      <c r="HW475" s="185"/>
      <c r="HX475" s="185"/>
      <c r="HY475" s="185"/>
      <c r="HZ475" s="185"/>
      <c r="IA475" s="185"/>
      <c r="IB475" s="185"/>
      <c r="IC475" s="185"/>
      <c r="ID475" s="185"/>
      <c r="IE475" s="185"/>
      <c r="IF475" s="185"/>
      <c r="IG475" s="185"/>
      <c r="IH475" s="185"/>
      <c r="II475" s="185"/>
      <c r="IJ475" s="185"/>
      <c r="IK475" s="185"/>
      <c r="IL475" s="185"/>
      <c r="IM475" s="185"/>
      <c r="IN475" s="185"/>
      <c r="IO475" s="185"/>
      <c r="IP475" s="185"/>
      <c r="IQ475" s="185"/>
      <c r="IR475" s="185"/>
      <c r="IS475" s="185"/>
      <c r="IT475" s="185"/>
      <c r="IU475" s="185"/>
      <c r="IV475" s="185"/>
      <c r="IW475" s="185"/>
    </row>
    <row r="476" customFormat="false" ht="23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  <c r="HI476" s="185"/>
      <c r="HJ476" s="185"/>
      <c r="HK476" s="185"/>
      <c r="HL476" s="185"/>
      <c r="HM476" s="185"/>
      <c r="HN476" s="185"/>
      <c r="HO476" s="185"/>
      <c r="HP476" s="185"/>
      <c r="HQ476" s="185"/>
      <c r="HR476" s="185"/>
      <c r="HS476" s="185"/>
      <c r="HT476" s="185"/>
      <c r="HU476" s="185"/>
      <c r="HV476" s="185"/>
      <c r="HW476" s="185"/>
      <c r="HX476" s="185"/>
      <c r="HY476" s="185"/>
      <c r="HZ476" s="185"/>
      <c r="IA476" s="185"/>
      <c r="IB476" s="185"/>
      <c r="IC476" s="185"/>
      <c r="ID476" s="185"/>
      <c r="IE476" s="185"/>
      <c r="IF476" s="185"/>
      <c r="IG476" s="185"/>
      <c r="IH476" s="185"/>
      <c r="II476" s="185"/>
      <c r="IJ476" s="185"/>
      <c r="IK476" s="185"/>
      <c r="IL476" s="185"/>
      <c r="IM476" s="185"/>
      <c r="IN476" s="185"/>
      <c r="IO476" s="185"/>
      <c r="IP476" s="185"/>
      <c r="IQ476" s="185"/>
      <c r="IR476" s="185"/>
      <c r="IS476" s="185"/>
      <c r="IT476" s="185"/>
      <c r="IU476" s="185"/>
      <c r="IV476" s="185"/>
      <c r="IW476" s="185"/>
    </row>
    <row r="477" customFormat="false" ht="23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  <c r="HI477" s="185"/>
      <c r="HJ477" s="185"/>
      <c r="HK477" s="185"/>
      <c r="HL477" s="185"/>
      <c r="HM477" s="185"/>
      <c r="HN477" s="185"/>
      <c r="HO477" s="185"/>
      <c r="HP477" s="185"/>
      <c r="HQ477" s="185"/>
      <c r="HR477" s="185"/>
      <c r="HS477" s="185"/>
      <c r="HT477" s="185"/>
      <c r="HU477" s="185"/>
      <c r="HV477" s="185"/>
      <c r="HW477" s="185"/>
      <c r="HX477" s="185"/>
      <c r="HY477" s="185"/>
      <c r="HZ477" s="185"/>
      <c r="IA477" s="185"/>
      <c r="IB477" s="185"/>
      <c r="IC477" s="185"/>
      <c r="ID477" s="185"/>
      <c r="IE477" s="185"/>
      <c r="IF477" s="185"/>
      <c r="IG477" s="185"/>
      <c r="IH477" s="185"/>
      <c r="II477" s="185"/>
      <c r="IJ477" s="185"/>
      <c r="IK477" s="185"/>
      <c r="IL477" s="185"/>
      <c r="IM477" s="185"/>
      <c r="IN477" s="185"/>
      <c r="IO477" s="185"/>
      <c r="IP477" s="185"/>
      <c r="IQ477" s="185"/>
      <c r="IR477" s="185"/>
      <c r="IS477" s="185"/>
      <c r="IT477" s="185"/>
      <c r="IU477" s="185"/>
      <c r="IV477" s="185"/>
      <c r="IW477" s="185"/>
    </row>
    <row r="478" customFormat="false" ht="23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  <c r="HI478" s="185"/>
      <c r="HJ478" s="185"/>
      <c r="HK478" s="185"/>
      <c r="HL478" s="185"/>
      <c r="HM478" s="185"/>
      <c r="HN478" s="185"/>
      <c r="HO478" s="185"/>
      <c r="HP478" s="185"/>
      <c r="HQ478" s="185"/>
      <c r="HR478" s="185"/>
      <c r="HS478" s="185"/>
      <c r="HT478" s="185"/>
      <c r="HU478" s="185"/>
      <c r="HV478" s="185"/>
      <c r="HW478" s="185"/>
      <c r="HX478" s="185"/>
      <c r="HY478" s="185"/>
      <c r="HZ478" s="185"/>
      <c r="IA478" s="185"/>
      <c r="IB478" s="185"/>
      <c r="IC478" s="185"/>
      <c r="ID478" s="185"/>
      <c r="IE478" s="185"/>
      <c r="IF478" s="185"/>
      <c r="IG478" s="185"/>
      <c r="IH478" s="185"/>
      <c r="II478" s="185"/>
      <c r="IJ478" s="185"/>
      <c r="IK478" s="185"/>
      <c r="IL478" s="185"/>
      <c r="IM478" s="185"/>
      <c r="IN478" s="185"/>
      <c r="IO478" s="185"/>
      <c r="IP478" s="185"/>
      <c r="IQ478" s="185"/>
      <c r="IR478" s="185"/>
      <c r="IS478" s="185"/>
      <c r="IT478" s="185"/>
      <c r="IU478" s="185"/>
      <c r="IV478" s="185"/>
      <c r="IW478" s="185"/>
    </row>
    <row r="479" customFormat="false" ht="23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  <c r="HI479" s="185"/>
      <c r="HJ479" s="185"/>
      <c r="HK479" s="185"/>
      <c r="HL479" s="185"/>
      <c r="HM479" s="185"/>
      <c r="HN479" s="185"/>
      <c r="HO479" s="185"/>
      <c r="HP479" s="185"/>
      <c r="HQ479" s="185"/>
      <c r="HR479" s="185"/>
      <c r="HS479" s="185"/>
      <c r="HT479" s="185"/>
      <c r="HU479" s="185"/>
      <c r="HV479" s="185"/>
      <c r="HW479" s="185"/>
      <c r="HX479" s="185"/>
      <c r="HY479" s="185"/>
      <c r="HZ479" s="185"/>
      <c r="IA479" s="185"/>
      <c r="IB479" s="185"/>
      <c r="IC479" s="185"/>
      <c r="ID479" s="185"/>
      <c r="IE479" s="185"/>
      <c r="IF479" s="185"/>
      <c r="IG479" s="185"/>
      <c r="IH479" s="185"/>
      <c r="II479" s="185"/>
      <c r="IJ479" s="185"/>
      <c r="IK479" s="185"/>
      <c r="IL479" s="185"/>
      <c r="IM479" s="185"/>
      <c r="IN479" s="185"/>
      <c r="IO479" s="185"/>
      <c r="IP479" s="185"/>
      <c r="IQ479" s="185"/>
      <c r="IR479" s="185"/>
      <c r="IS479" s="185"/>
      <c r="IT479" s="185"/>
      <c r="IU479" s="185"/>
      <c r="IV479" s="185"/>
      <c r="IW479" s="185"/>
    </row>
    <row r="480" customFormat="false" ht="23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  <c r="HI480" s="185"/>
      <c r="HJ480" s="185"/>
      <c r="HK480" s="185"/>
      <c r="HL480" s="185"/>
      <c r="HM480" s="185"/>
      <c r="HN480" s="185"/>
      <c r="HO480" s="185"/>
      <c r="HP480" s="185"/>
      <c r="HQ480" s="185"/>
      <c r="HR480" s="185"/>
      <c r="HS480" s="185"/>
      <c r="HT480" s="185"/>
      <c r="HU480" s="185"/>
      <c r="HV480" s="185"/>
      <c r="HW480" s="185"/>
      <c r="HX480" s="185"/>
      <c r="HY480" s="185"/>
      <c r="HZ480" s="185"/>
      <c r="IA480" s="185"/>
      <c r="IB480" s="185"/>
      <c r="IC480" s="185"/>
      <c r="ID480" s="185"/>
      <c r="IE480" s="185"/>
      <c r="IF480" s="185"/>
      <c r="IG480" s="185"/>
      <c r="IH480" s="185"/>
      <c r="II480" s="185"/>
      <c r="IJ480" s="185"/>
      <c r="IK480" s="185"/>
      <c r="IL480" s="185"/>
      <c r="IM480" s="185"/>
      <c r="IN480" s="185"/>
      <c r="IO480" s="185"/>
      <c r="IP480" s="185"/>
      <c r="IQ480" s="185"/>
      <c r="IR480" s="185"/>
      <c r="IS480" s="185"/>
      <c r="IT480" s="185"/>
      <c r="IU480" s="185"/>
      <c r="IV480" s="185"/>
      <c r="IW480" s="185"/>
    </row>
    <row r="481" customFormat="false" ht="23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  <c r="HI481" s="185"/>
      <c r="HJ481" s="185"/>
      <c r="HK481" s="185"/>
      <c r="HL481" s="185"/>
      <c r="HM481" s="185"/>
      <c r="HN481" s="185"/>
      <c r="HO481" s="185"/>
      <c r="HP481" s="185"/>
      <c r="HQ481" s="185"/>
      <c r="HR481" s="185"/>
      <c r="HS481" s="185"/>
      <c r="HT481" s="185"/>
      <c r="HU481" s="185"/>
      <c r="HV481" s="185"/>
      <c r="HW481" s="185"/>
      <c r="HX481" s="185"/>
      <c r="HY481" s="185"/>
      <c r="HZ481" s="185"/>
      <c r="IA481" s="185"/>
      <c r="IB481" s="185"/>
      <c r="IC481" s="185"/>
      <c r="ID481" s="185"/>
      <c r="IE481" s="185"/>
      <c r="IF481" s="185"/>
      <c r="IG481" s="185"/>
      <c r="IH481" s="185"/>
      <c r="II481" s="185"/>
      <c r="IJ481" s="185"/>
      <c r="IK481" s="185"/>
      <c r="IL481" s="185"/>
      <c r="IM481" s="185"/>
      <c r="IN481" s="185"/>
      <c r="IO481" s="185"/>
      <c r="IP481" s="185"/>
      <c r="IQ481" s="185"/>
      <c r="IR481" s="185"/>
      <c r="IS481" s="185"/>
      <c r="IT481" s="185"/>
      <c r="IU481" s="185"/>
      <c r="IV481" s="185"/>
      <c r="IW481" s="185"/>
    </row>
    <row r="482" customFormat="false" ht="23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  <c r="HI482" s="185"/>
      <c r="HJ482" s="185"/>
      <c r="HK482" s="185"/>
      <c r="HL482" s="185"/>
      <c r="HM482" s="185"/>
      <c r="HN482" s="185"/>
      <c r="HO482" s="185"/>
      <c r="HP482" s="185"/>
      <c r="HQ482" s="185"/>
      <c r="HR482" s="185"/>
      <c r="HS482" s="185"/>
      <c r="HT482" s="185"/>
      <c r="HU482" s="185"/>
      <c r="HV482" s="185"/>
      <c r="HW482" s="185"/>
      <c r="HX482" s="185"/>
      <c r="HY482" s="185"/>
      <c r="HZ482" s="185"/>
      <c r="IA482" s="185"/>
      <c r="IB482" s="185"/>
      <c r="IC482" s="185"/>
      <c r="ID482" s="185"/>
      <c r="IE482" s="185"/>
      <c r="IF482" s="185"/>
      <c r="IG482" s="185"/>
      <c r="IH482" s="185"/>
      <c r="II482" s="185"/>
      <c r="IJ482" s="185"/>
      <c r="IK482" s="185"/>
      <c r="IL482" s="185"/>
      <c r="IM482" s="185"/>
      <c r="IN482" s="185"/>
      <c r="IO482" s="185"/>
      <c r="IP482" s="185"/>
      <c r="IQ482" s="185"/>
      <c r="IR482" s="185"/>
      <c r="IS482" s="185"/>
      <c r="IT482" s="185"/>
      <c r="IU482" s="185"/>
      <c r="IV482" s="185"/>
      <c r="IW482" s="185"/>
    </row>
    <row r="483" customFormat="false" ht="23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  <c r="HI483" s="185"/>
      <c r="HJ483" s="185"/>
      <c r="HK483" s="185"/>
      <c r="HL483" s="185"/>
      <c r="HM483" s="185"/>
      <c r="HN483" s="185"/>
      <c r="HO483" s="185"/>
      <c r="HP483" s="185"/>
      <c r="HQ483" s="185"/>
      <c r="HR483" s="185"/>
      <c r="HS483" s="185"/>
      <c r="HT483" s="185"/>
      <c r="HU483" s="185"/>
      <c r="HV483" s="185"/>
      <c r="HW483" s="185"/>
      <c r="HX483" s="185"/>
      <c r="HY483" s="185"/>
      <c r="HZ483" s="185"/>
      <c r="IA483" s="185"/>
      <c r="IB483" s="185"/>
      <c r="IC483" s="185"/>
      <c r="ID483" s="185"/>
      <c r="IE483" s="185"/>
      <c r="IF483" s="185"/>
      <c r="IG483" s="185"/>
      <c r="IH483" s="185"/>
      <c r="II483" s="185"/>
      <c r="IJ483" s="185"/>
      <c r="IK483" s="185"/>
      <c r="IL483" s="185"/>
      <c r="IM483" s="185"/>
      <c r="IN483" s="185"/>
      <c r="IO483" s="185"/>
      <c r="IP483" s="185"/>
      <c r="IQ483" s="185"/>
      <c r="IR483" s="185"/>
      <c r="IS483" s="185"/>
      <c r="IT483" s="185"/>
      <c r="IU483" s="185"/>
      <c r="IV483" s="185"/>
      <c r="IW483" s="185"/>
    </row>
    <row r="484" customFormat="false" ht="23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  <c r="HI484" s="185"/>
      <c r="HJ484" s="185"/>
      <c r="HK484" s="185"/>
      <c r="HL484" s="185"/>
      <c r="HM484" s="185"/>
      <c r="HN484" s="185"/>
      <c r="HO484" s="185"/>
      <c r="HP484" s="185"/>
      <c r="HQ484" s="185"/>
      <c r="HR484" s="185"/>
      <c r="HS484" s="185"/>
      <c r="HT484" s="185"/>
      <c r="HU484" s="185"/>
      <c r="HV484" s="185"/>
      <c r="HW484" s="185"/>
      <c r="HX484" s="185"/>
      <c r="HY484" s="185"/>
      <c r="HZ484" s="185"/>
      <c r="IA484" s="185"/>
      <c r="IB484" s="185"/>
      <c r="IC484" s="185"/>
      <c r="ID484" s="185"/>
      <c r="IE484" s="185"/>
      <c r="IF484" s="185"/>
      <c r="IG484" s="185"/>
      <c r="IH484" s="185"/>
      <c r="II484" s="185"/>
      <c r="IJ484" s="185"/>
      <c r="IK484" s="185"/>
      <c r="IL484" s="185"/>
      <c r="IM484" s="185"/>
      <c r="IN484" s="185"/>
      <c r="IO484" s="185"/>
      <c r="IP484" s="185"/>
      <c r="IQ484" s="185"/>
      <c r="IR484" s="185"/>
      <c r="IS484" s="185"/>
      <c r="IT484" s="185"/>
      <c r="IU484" s="185"/>
      <c r="IV484" s="185"/>
      <c r="IW484" s="185"/>
    </row>
    <row r="485" customFormat="false" ht="23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  <c r="HI485" s="185"/>
      <c r="HJ485" s="185"/>
      <c r="HK485" s="185"/>
      <c r="HL485" s="185"/>
      <c r="HM485" s="185"/>
      <c r="HN485" s="185"/>
      <c r="HO485" s="185"/>
      <c r="HP485" s="185"/>
      <c r="HQ485" s="185"/>
      <c r="HR485" s="185"/>
      <c r="HS485" s="185"/>
      <c r="HT485" s="185"/>
      <c r="HU485" s="185"/>
      <c r="HV485" s="185"/>
      <c r="HW485" s="185"/>
      <c r="HX485" s="185"/>
      <c r="HY485" s="185"/>
      <c r="HZ485" s="185"/>
      <c r="IA485" s="185"/>
      <c r="IB485" s="185"/>
      <c r="IC485" s="185"/>
      <c r="ID485" s="185"/>
      <c r="IE485" s="185"/>
      <c r="IF485" s="185"/>
      <c r="IG485" s="185"/>
      <c r="IH485" s="185"/>
      <c r="II485" s="185"/>
      <c r="IJ485" s="185"/>
      <c r="IK485" s="185"/>
      <c r="IL485" s="185"/>
      <c r="IM485" s="185"/>
      <c r="IN485" s="185"/>
      <c r="IO485" s="185"/>
      <c r="IP485" s="185"/>
      <c r="IQ485" s="185"/>
      <c r="IR485" s="185"/>
      <c r="IS485" s="185"/>
      <c r="IT485" s="185"/>
      <c r="IU485" s="185"/>
      <c r="IV485" s="185"/>
      <c r="IW485" s="185"/>
    </row>
    <row r="486" customFormat="false" ht="23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  <c r="HI486" s="185"/>
      <c r="HJ486" s="185"/>
      <c r="HK486" s="185"/>
      <c r="HL486" s="185"/>
      <c r="HM486" s="185"/>
      <c r="HN486" s="185"/>
      <c r="HO486" s="185"/>
      <c r="HP486" s="185"/>
      <c r="HQ486" s="185"/>
      <c r="HR486" s="185"/>
      <c r="HS486" s="185"/>
      <c r="HT486" s="185"/>
      <c r="HU486" s="185"/>
      <c r="HV486" s="185"/>
      <c r="HW486" s="185"/>
      <c r="HX486" s="185"/>
      <c r="HY486" s="185"/>
      <c r="HZ486" s="185"/>
      <c r="IA486" s="185"/>
      <c r="IB486" s="185"/>
      <c r="IC486" s="185"/>
      <c r="ID486" s="185"/>
      <c r="IE486" s="185"/>
      <c r="IF486" s="185"/>
      <c r="IG486" s="185"/>
      <c r="IH486" s="185"/>
      <c r="II486" s="185"/>
      <c r="IJ486" s="185"/>
      <c r="IK486" s="185"/>
      <c r="IL486" s="185"/>
      <c r="IM486" s="185"/>
      <c r="IN486" s="185"/>
      <c r="IO486" s="185"/>
      <c r="IP486" s="185"/>
      <c r="IQ486" s="185"/>
      <c r="IR486" s="185"/>
      <c r="IS486" s="185"/>
      <c r="IT486" s="185"/>
      <c r="IU486" s="185"/>
      <c r="IV486" s="185"/>
      <c r="IW486" s="185"/>
    </row>
    <row r="487" customFormat="false" ht="23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  <c r="HI487" s="185"/>
      <c r="HJ487" s="185"/>
      <c r="HK487" s="185"/>
      <c r="HL487" s="185"/>
      <c r="HM487" s="185"/>
      <c r="HN487" s="185"/>
      <c r="HO487" s="185"/>
      <c r="HP487" s="185"/>
      <c r="HQ487" s="185"/>
      <c r="HR487" s="185"/>
      <c r="HS487" s="185"/>
      <c r="HT487" s="185"/>
      <c r="HU487" s="185"/>
      <c r="HV487" s="185"/>
      <c r="HW487" s="185"/>
      <c r="HX487" s="185"/>
      <c r="HY487" s="185"/>
      <c r="HZ487" s="185"/>
      <c r="IA487" s="185"/>
      <c r="IB487" s="185"/>
      <c r="IC487" s="185"/>
      <c r="ID487" s="185"/>
      <c r="IE487" s="185"/>
      <c r="IF487" s="185"/>
      <c r="IG487" s="185"/>
      <c r="IH487" s="185"/>
      <c r="II487" s="185"/>
      <c r="IJ487" s="185"/>
      <c r="IK487" s="185"/>
      <c r="IL487" s="185"/>
      <c r="IM487" s="185"/>
      <c r="IN487" s="185"/>
      <c r="IO487" s="185"/>
      <c r="IP487" s="185"/>
      <c r="IQ487" s="185"/>
      <c r="IR487" s="185"/>
      <c r="IS487" s="185"/>
      <c r="IT487" s="185"/>
      <c r="IU487" s="185"/>
      <c r="IV487" s="185"/>
      <c r="IW487" s="185"/>
    </row>
    <row r="488" customFormat="false" ht="23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  <c r="HI488" s="185"/>
      <c r="HJ488" s="185"/>
      <c r="HK488" s="185"/>
      <c r="HL488" s="185"/>
      <c r="HM488" s="185"/>
      <c r="HN488" s="185"/>
      <c r="HO488" s="185"/>
      <c r="HP488" s="185"/>
      <c r="HQ488" s="185"/>
      <c r="HR488" s="185"/>
      <c r="HS488" s="185"/>
      <c r="HT488" s="185"/>
      <c r="HU488" s="185"/>
      <c r="HV488" s="185"/>
      <c r="HW488" s="185"/>
      <c r="HX488" s="185"/>
      <c r="HY488" s="185"/>
      <c r="HZ488" s="185"/>
      <c r="IA488" s="185"/>
      <c r="IB488" s="185"/>
      <c r="IC488" s="185"/>
      <c r="ID488" s="185"/>
      <c r="IE488" s="185"/>
      <c r="IF488" s="185"/>
      <c r="IG488" s="185"/>
      <c r="IH488" s="185"/>
      <c r="II488" s="185"/>
      <c r="IJ488" s="185"/>
      <c r="IK488" s="185"/>
      <c r="IL488" s="185"/>
      <c r="IM488" s="185"/>
      <c r="IN488" s="185"/>
      <c r="IO488" s="185"/>
      <c r="IP488" s="185"/>
      <c r="IQ488" s="185"/>
      <c r="IR488" s="185"/>
      <c r="IS488" s="185"/>
      <c r="IT488" s="185"/>
      <c r="IU488" s="185"/>
      <c r="IV488" s="185"/>
      <c r="IW488" s="185"/>
    </row>
    <row r="489" customFormat="false" ht="23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  <c r="HI489" s="185"/>
      <c r="HJ489" s="185"/>
      <c r="HK489" s="185"/>
      <c r="HL489" s="185"/>
      <c r="HM489" s="185"/>
      <c r="HN489" s="185"/>
      <c r="HO489" s="185"/>
      <c r="HP489" s="185"/>
      <c r="HQ489" s="185"/>
      <c r="HR489" s="185"/>
      <c r="HS489" s="185"/>
      <c r="HT489" s="185"/>
      <c r="HU489" s="185"/>
      <c r="HV489" s="185"/>
      <c r="HW489" s="185"/>
      <c r="HX489" s="185"/>
      <c r="HY489" s="185"/>
      <c r="HZ489" s="185"/>
      <c r="IA489" s="185"/>
      <c r="IB489" s="185"/>
      <c r="IC489" s="185"/>
      <c r="ID489" s="185"/>
      <c r="IE489" s="185"/>
      <c r="IF489" s="185"/>
      <c r="IG489" s="185"/>
      <c r="IH489" s="185"/>
      <c r="II489" s="185"/>
      <c r="IJ489" s="185"/>
      <c r="IK489" s="185"/>
      <c r="IL489" s="185"/>
      <c r="IM489" s="185"/>
      <c r="IN489" s="185"/>
      <c r="IO489" s="185"/>
      <c r="IP489" s="185"/>
      <c r="IQ489" s="185"/>
      <c r="IR489" s="185"/>
      <c r="IS489" s="185"/>
      <c r="IT489" s="185"/>
      <c r="IU489" s="185"/>
      <c r="IV489" s="185"/>
      <c r="IW489" s="185"/>
    </row>
    <row r="490" customFormat="false" ht="23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  <c r="HI490" s="185"/>
      <c r="HJ490" s="185"/>
      <c r="HK490" s="185"/>
      <c r="HL490" s="185"/>
      <c r="HM490" s="185"/>
      <c r="HN490" s="185"/>
      <c r="HO490" s="185"/>
      <c r="HP490" s="185"/>
      <c r="HQ490" s="185"/>
      <c r="HR490" s="185"/>
      <c r="HS490" s="185"/>
      <c r="HT490" s="185"/>
      <c r="HU490" s="185"/>
      <c r="HV490" s="185"/>
      <c r="HW490" s="185"/>
      <c r="HX490" s="185"/>
      <c r="HY490" s="185"/>
      <c r="HZ490" s="185"/>
      <c r="IA490" s="185"/>
      <c r="IB490" s="185"/>
      <c r="IC490" s="185"/>
      <c r="ID490" s="185"/>
      <c r="IE490" s="185"/>
      <c r="IF490" s="185"/>
      <c r="IG490" s="185"/>
      <c r="IH490" s="185"/>
      <c r="II490" s="185"/>
      <c r="IJ490" s="185"/>
      <c r="IK490" s="185"/>
      <c r="IL490" s="185"/>
      <c r="IM490" s="185"/>
      <c r="IN490" s="185"/>
      <c r="IO490" s="185"/>
      <c r="IP490" s="185"/>
      <c r="IQ490" s="185"/>
      <c r="IR490" s="185"/>
      <c r="IS490" s="185"/>
      <c r="IT490" s="185"/>
      <c r="IU490" s="185"/>
      <c r="IV490" s="185"/>
      <c r="IW490" s="185"/>
    </row>
    <row r="491" customFormat="false" ht="23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  <c r="HI491" s="185"/>
      <c r="HJ491" s="185"/>
      <c r="HK491" s="185"/>
      <c r="HL491" s="185"/>
      <c r="HM491" s="185"/>
      <c r="HN491" s="185"/>
      <c r="HO491" s="185"/>
      <c r="HP491" s="185"/>
      <c r="HQ491" s="185"/>
      <c r="HR491" s="185"/>
      <c r="HS491" s="185"/>
      <c r="HT491" s="185"/>
      <c r="HU491" s="185"/>
      <c r="HV491" s="185"/>
      <c r="HW491" s="185"/>
      <c r="HX491" s="185"/>
      <c r="HY491" s="185"/>
      <c r="HZ491" s="185"/>
      <c r="IA491" s="185"/>
      <c r="IB491" s="185"/>
      <c r="IC491" s="185"/>
      <c r="ID491" s="185"/>
      <c r="IE491" s="185"/>
      <c r="IF491" s="185"/>
      <c r="IG491" s="185"/>
      <c r="IH491" s="185"/>
      <c r="II491" s="185"/>
      <c r="IJ491" s="185"/>
      <c r="IK491" s="185"/>
      <c r="IL491" s="185"/>
      <c r="IM491" s="185"/>
      <c r="IN491" s="185"/>
      <c r="IO491" s="185"/>
      <c r="IP491" s="185"/>
      <c r="IQ491" s="185"/>
      <c r="IR491" s="185"/>
      <c r="IS491" s="185"/>
      <c r="IT491" s="185"/>
      <c r="IU491" s="185"/>
      <c r="IV491" s="185"/>
      <c r="IW491" s="185"/>
    </row>
    <row r="492" customFormat="false" ht="23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  <c r="HI492" s="185"/>
      <c r="HJ492" s="185"/>
      <c r="HK492" s="185"/>
      <c r="HL492" s="185"/>
      <c r="HM492" s="185"/>
      <c r="HN492" s="185"/>
      <c r="HO492" s="185"/>
      <c r="HP492" s="185"/>
      <c r="HQ492" s="185"/>
      <c r="HR492" s="185"/>
      <c r="HS492" s="185"/>
      <c r="HT492" s="185"/>
      <c r="HU492" s="185"/>
      <c r="HV492" s="185"/>
      <c r="HW492" s="185"/>
      <c r="HX492" s="185"/>
      <c r="HY492" s="185"/>
      <c r="HZ492" s="185"/>
      <c r="IA492" s="185"/>
      <c r="IB492" s="185"/>
      <c r="IC492" s="185"/>
      <c r="ID492" s="185"/>
      <c r="IE492" s="185"/>
      <c r="IF492" s="185"/>
      <c r="IG492" s="185"/>
      <c r="IH492" s="185"/>
      <c r="II492" s="185"/>
      <c r="IJ492" s="185"/>
      <c r="IK492" s="185"/>
      <c r="IL492" s="185"/>
      <c r="IM492" s="185"/>
      <c r="IN492" s="185"/>
      <c r="IO492" s="185"/>
      <c r="IP492" s="185"/>
      <c r="IQ492" s="185"/>
      <c r="IR492" s="185"/>
      <c r="IS492" s="185"/>
      <c r="IT492" s="185"/>
      <c r="IU492" s="185"/>
      <c r="IV492" s="185"/>
      <c r="IW492" s="185"/>
    </row>
    <row r="493" customFormat="false" ht="23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  <c r="HI493" s="185"/>
      <c r="HJ493" s="185"/>
      <c r="HK493" s="185"/>
      <c r="HL493" s="185"/>
      <c r="HM493" s="185"/>
      <c r="HN493" s="185"/>
      <c r="HO493" s="185"/>
      <c r="HP493" s="185"/>
      <c r="HQ493" s="185"/>
      <c r="HR493" s="185"/>
      <c r="HS493" s="185"/>
      <c r="HT493" s="185"/>
      <c r="HU493" s="185"/>
      <c r="HV493" s="185"/>
      <c r="HW493" s="185"/>
      <c r="HX493" s="185"/>
      <c r="HY493" s="185"/>
      <c r="HZ493" s="185"/>
      <c r="IA493" s="185"/>
      <c r="IB493" s="185"/>
      <c r="IC493" s="185"/>
      <c r="ID493" s="185"/>
      <c r="IE493" s="185"/>
      <c r="IF493" s="185"/>
      <c r="IG493" s="185"/>
      <c r="IH493" s="185"/>
      <c r="II493" s="185"/>
      <c r="IJ493" s="185"/>
      <c r="IK493" s="185"/>
      <c r="IL493" s="185"/>
      <c r="IM493" s="185"/>
      <c r="IN493" s="185"/>
      <c r="IO493" s="185"/>
      <c r="IP493" s="185"/>
      <c r="IQ493" s="185"/>
      <c r="IR493" s="185"/>
      <c r="IS493" s="185"/>
      <c r="IT493" s="185"/>
      <c r="IU493" s="185"/>
      <c r="IV493" s="185"/>
      <c r="IW493" s="185"/>
    </row>
    <row r="494" customFormat="false" ht="23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  <c r="HI494" s="185"/>
      <c r="HJ494" s="185"/>
      <c r="HK494" s="185"/>
      <c r="HL494" s="185"/>
      <c r="HM494" s="185"/>
      <c r="HN494" s="185"/>
      <c r="HO494" s="185"/>
      <c r="HP494" s="185"/>
      <c r="HQ494" s="185"/>
      <c r="HR494" s="185"/>
      <c r="HS494" s="185"/>
      <c r="HT494" s="185"/>
      <c r="HU494" s="185"/>
      <c r="HV494" s="185"/>
      <c r="HW494" s="185"/>
      <c r="HX494" s="185"/>
      <c r="HY494" s="185"/>
      <c r="HZ494" s="185"/>
      <c r="IA494" s="185"/>
      <c r="IB494" s="185"/>
      <c r="IC494" s="185"/>
      <c r="ID494" s="185"/>
      <c r="IE494" s="185"/>
      <c r="IF494" s="185"/>
      <c r="IG494" s="185"/>
      <c r="IH494" s="185"/>
      <c r="II494" s="185"/>
      <c r="IJ494" s="185"/>
      <c r="IK494" s="185"/>
      <c r="IL494" s="185"/>
      <c r="IM494" s="185"/>
      <c r="IN494" s="185"/>
      <c r="IO494" s="185"/>
      <c r="IP494" s="185"/>
      <c r="IQ494" s="185"/>
      <c r="IR494" s="185"/>
      <c r="IS494" s="185"/>
      <c r="IT494" s="185"/>
      <c r="IU494" s="185"/>
      <c r="IV494" s="185"/>
      <c r="IW494" s="185"/>
    </row>
    <row r="495" customFormat="false" ht="23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  <c r="HI495" s="185"/>
      <c r="HJ495" s="185"/>
      <c r="HK495" s="185"/>
      <c r="HL495" s="185"/>
      <c r="HM495" s="185"/>
      <c r="HN495" s="185"/>
      <c r="HO495" s="185"/>
      <c r="HP495" s="185"/>
      <c r="HQ495" s="185"/>
      <c r="HR495" s="185"/>
      <c r="HS495" s="185"/>
      <c r="HT495" s="185"/>
      <c r="HU495" s="185"/>
      <c r="HV495" s="185"/>
      <c r="HW495" s="185"/>
      <c r="HX495" s="185"/>
      <c r="HY495" s="185"/>
      <c r="HZ495" s="185"/>
      <c r="IA495" s="185"/>
      <c r="IB495" s="185"/>
      <c r="IC495" s="185"/>
      <c r="ID495" s="185"/>
      <c r="IE495" s="185"/>
      <c r="IF495" s="185"/>
      <c r="IG495" s="185"/>
      <c r="IH495" s="185"/>
      <c r="II495" s="185"/>
      <c r="IJ495" s="185"/>
      <c r="IK495" s="185"/>
      <c r="IL495" s="185"/>
      <c r="IM495" s="185"/>
      <c r="IN495" s="185"/>
      <c r="IO495" s="185"/>
      <c r="IP495" s="185"/>
      <c r="IQ495" s="185"/>
      <c r="IR495" s="185"/>
      <c r="IS495" s="185"/>
      <c r="IT495" s="185"/>
      <c r="IU495" s="185"/>
      <c r="IV495" s="185"/>
      <c r="IW495" s="185"/>
    </row>
    <row r="496" customFormat="false" ht="23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  <c r="HI496" s="185"/>
      <c r="HJ496" s="185"/>
      <c r="HK496" s="185"/>
      <c r="HL496" s="185"/>
      <c r="HM496" s="185"/>
      <c r="HN496" s="185"/>
      <c r="HO496" s="185"/>
      <c r="HP496" s="185"/>
      <c r="HQ496" s="185"/>
      <c r="HR496" s="185"/>
      <c r="HS496" s="185"/>
      <c r="HT496" s="185"/>
      <c r="HU496" s="185"/>
      <c r="HV496" s="185"/>
      <c r="HW496" s="185"/>
      <c r="HX496" s="185"/>
      <c r="HY496" s="185"/>
      <c r="HZ496" s="185"/>
      <c r="IA496" s="185"/>
      <c r="IB496" s="185"/>
      <c r="IC496" s="185"/>
      <c r="ID496" s="185"/>
      <c r="IE496" s="185"/>
      <c r="IF496" s="185"/>
      <c r="IG496" s="185"/>
      <c r="IH496" s="185"/>
      <c r="II496" s="185"/>
      <c r="IJ496" s="185"/>
      <c r="IK496" s="185"/>
      <c r="IL496" s="185"/>
      <c r="IM496" s="185"/>
      <c r="IN496" s="185"/>
      <c r="IO496" s="185"/>
      <c r="IP496" s="185"/>
      <c r="IQ496" s="185"/>
      <c r="IR496" s="185"/>
      <c r="IS496" s="185"/>
      <c r="IT496" s="185"/>
      <c r="IU496" s="185"/>
      <c r="IV496" s="185"/>
      <c r="IW496" s="185"/>
    </row>
    <row r="497" customFormat="false" ht="23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  <c r="HI497" s="185"/>
      <c r="HJ497" s="185"/>
      <c r="HK497" s="185"/>
      <c r="HL497" s="185"/>
      <c r="HM497" s="185"/>
      <c r="HN497" s="185"/>
      <c r="HO497" s="185"/>
      <c r="HP497" s="185"/>
      <c r="HQ497" s="185"/>
      <c r="HR497" s="185"/>
      <c r="HS497" s="185"/>
      <c r="HT497" s="185"/>
      <c r="HU497" s="185"/>
      <c r="HV497" s="185"/>
      <c r="HW497" s="185"/>
      <c r="HX497" s="185"/>
      <c r="HY497" s="185"/>
      <c r="HZ497" s="185"/>
      <c r="IA497" s="185"/>
      <c r="IB497" s="185"/>
      <c r="IC497" s="185"/>
      <c r="ID497" s="185"/>
      <c r="IE497" s="185"/>
      <c r="IF497" s="185"/>
      <c r="IG497" s="185"/>
      <c r="IH497" s="185"/>
      <c r="II497" s="185"/>
      <c r="IJ497" s="185"/>
      <c r="IK497" s="185"/>
      <c r="IL497" s="185"/>
      <c r="IM497" s="185"/>
      <c r="IN497" s="185"/>
      <c r="IO497" s="185"/>
      <c r="IP497" s="185"/>
      <c r="IQ497" s="185"/>
      <c r="IR497" s="185"/>
      <c r="IS497" s="185"/>
      <c r="IT497" s="185"/>
      <c r="IU497" s="185"/>
      <c r="IV497" s="185"/>
      <c r="IW497" s="185"/>
    </row>
    <row r="498" customFormat="false" ht="23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  <c r="HI498" s="185"/>
      <c r="HJ498" s="185"/>
      <c r="HK498" s="185"/>
      <c r="HL498" s="185"/>
      <c r="HM498" s="185"/>
      <c r="HN498" s="185"/>
      <c r="HO498" s="185"/>
      <c r="HP498" s="185"/>
      <c r="HQ498" s="185"/>
      <c r="HR498" s="185"/>
      <c r="HS498" s="185"/>
      <c r="HT498" s="185"/>
      <c r="HU498" s="185"/>
      <c r="HV498" s="185"/>
      <c r="HW498" s="185"/>
      <c r="HX498" s="185"/>
      <c r="HY498" s="185"/>
      <c r="HZ498" s="185"/>
      <c r="IA498" s="185"/>
      <c r="IB498" s="185"/>
      <c r="IC498" s="185"/>
      <c r="ID498" s="185"/>
      <c r="IE498" s="185"/>
      <c r="IF498" s="185"/>
      <c r="IG498" s="185"/>
      <c r="IH498" s="185"/>
      <c r="II498" s="185"/>
      <c r="IJ498" s="185"/>
      <c r="IK498" s="185"/>
      <c r="IL498" s="185"/>
      <c r="IM498" s="185"/>
      <c r="IN498" s="185"/>
      <c r="IO498" s="185"/>
      <c r="IP498" s="185"/>
      <c r="IQ498" s="185"/>
      <c r="IR498" s="185"/>
      <c r="IS498" s="185"/>
      <c r="IT498" s="185"/>
      <c r="IU498" s="185"/>
      <c r="IV498" s="185"/>
      <c r="IW498" s="185"/>
    </row>
    <row r="499" customFormat="false" ht="23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  <c r="HI499" s="185"/>
      <c r="HJ499" s="185"/>
      <c r="HK499" s="185"/>
      <c r="HL499" s="185"/>
      <c r="HM499" s="185"/>
      <c r="HN499" s="185"/>
      <c r="HO499" s="185"/>
      <c r="HP499" s="185"/>
      <c r="HQ499" s="185"/>
      <c r="HR499" s="185"/>
      <c r="HS499" s="185"/>
      <c r="HT499" s="185"/>
      <c r="HU499" s="185"/>
      <c r="HV499" s="185"/>
      <c r="HW499" s="185"/>
      <c r="HX499" s="185"/>
      <c r="HY499" s="185"/>
      <c r="HZ499" s="185"/>
      <c r="IA499" s="185"/>
      <c r="IB499" s="185"/>
      <c r="IC499" s="185"/>
      <c r="ID499" s="185"/>
      <c r="IE499" s="185"/>
      <c r="IF499" s="185"/>
      <c r="IG499" s="185"/>
      <c r="IH499" s="185"/>
      <c r="II499" s="185"/>
      <c r="IJ499" s="185"/>
      <c r="IK499" s="185"/>
      <c r="IL499" s="185"/>
      <c r="IM499" s="185"/>
      <c r="IN499" s="185"/>
      <c r="IO499" s="185"/>
      <c r="IP499" s="185"/>
      <c r="IQ499" s="185"/>
      <c r="IR499" s="185"/>
      <c r="IS499" s="185"/>
      <c r="IT499" s="185"/>
      <c r="IU499" s="185"/>
      <c r="IV499" s="185"/>
      <c r="IW499" s="185"/>
    </row>
    <row r="500" customFormat="false" ht="23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  <c r="HI500" s="185"/>
      <c r="HJ500" s="185"/>
      <c r="HK500" s="185"/>
      <c r="HL500" s="185"/>
      <c r="HM500" s="185"/>
      <c r="HN500" s="185"/>
      <c r="HO500" s="185"/>
      <c r="HP500" s="185"/>
      <c r="HQ500" s="185"/>
      <c r="HR500" s="185"/>
      <c r="HS500" s="185"/>
      <c r="HT500" s="185"/>
      <c r="HU500" s="185"/>
      <c r="HV500" s="185"/>
      <c r="HW500" s="185"/>
      <c r="HX500" s="185"/>
      <c r="HY500" s="185"/>
      <c r="HZ500" s="185"/>
      <c r="IA500" s="185"/>
      <c r="IB500" s="185"/>
      <c r="IC500" s="185"/>
      <c r="ID500" s="185"/>
      <c r="IE500" s="185"/>
      <c r="IF500" s="185"/>
      <c r="IG500" s="185"/>
      <c r="IH500" s="185"/>
      <c r="II500" s="185"/>
      <c r="IJ500" s="185"/>
      <c r="IK500" s="185"/>
      <c r="IL500" s="185"/>
      <c r="IM500" s="185"/>
      <c r="IN500" s="185"/>
      <c r="IO500" s="185"/>
      <c r="IP500" s="185"/>
      <c r="IQ500" s="185"/>
      <c r="IR500" s="185"/>
      <c r="IS500" s="185"/>
      <c r="IT500" s="185"/>
      <c r="IU500" s="185"/>
      <c r="IV500" s="185"/>
      <c r="IW500" s="185"/>
    </row>
    <row r="501" customFormat="false" ht="23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  <c r="HI501" s="185"/>
      <c r="HJ501" s="185"/>
      <c r="HK501" s="185"/>
      <c r="HL501" s="185"/>
      <c r="HM501" s="185"/>
      <c r="HN501" s="185"/>
      <c r="HO501" s="185"/>
      <c r="HP501" s="185"/>
      <c r="HQ501" s="185"/>
      <c r="HR501" s="185"/>
      <c r="HS501" s="185"/>
      <c r="HT501" s="185"/>
      <c r="HU501" s="185"/>
      <c r="HV501" s="185"/>
      <c r="HW501" s="185"/>
      <c r="HX501" s="185"/>
      <c r="HY501" s="185"/>
      <c r="HZ501" s="185"/>
      <c r="IA501" s="185"/>
      <c r="IB501" s="185"/>
      <c r="IC501" s="185"/>
      <c r="ID501" s="185"/>
      <c r="IE501" s="185"/>
      <c r="IF501" s="185"/>
      <c r="IG501" s="185"/>
      <c r="IH501" s="185"/>
      <c r="II501" s="185"/>
      <c r="IJ501" s="185"/>
      <c r="IK501" s="185"/>
      <c r="IL501" s="185"/>
      <c r="IM501" s="185"/>
      <c r="IN501" s="185"/>
      <c r="IO501" s="185"/>
      <c r="IP501" s="185"/>
      <c r="IQ501" s="185"/>
      <c r="IR501" s="185"/>
      <c r="IS501" s="185"/>
      <c r="IT501" s="185"/>
      <c r="IU501" s="185"/>
      <c r="IV501" s="185"/>
      <c r="IW501" s="185"/>
    </row>
    <row r="502" customFormat="false" ht="23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  <c r="HI502" s="185"/>
      <c r="HJ502" s="185"/>
      <c r="HK502" s="185"/>
      <c r="HL502" s="185"/>
      <c r="HM502" s="185"/>
      <c r="HN502" s="185"/>
      <c r="HO502" s="185"/>
      <c r="HP502" s="185"/>
      <c r="HQ502" s="185"/>
      <c r="HR502" s="185"/>
      <c r="HS502" s="185"/>
      <c r="HT502" s="185"/>
      <c r="HU502" s="185"/>
      <c r="HV502" s="185"/>
      <c r="HW502" s="185"/>
      <c r="HX502" s="185"/>
      <c r="HY502" s="185"/>
      <c r="HZ502" s="185"/>
      <c r="IA502" s="185"/>
      <c r="IB502" s="185"/>
      <c r="IC502" s="185"/>
      <c r="ID502" s="185"/>
      <c r="IE502" s="185"/>
      <c r="IF502" s="185"/>
      <c r="IG502" s="185"/>
      <c r="IH502" s="185"/>
      <c r="II502" s="185"/>
      <c r="IJ502" s="185"/>
      <c r="IK502" s="185"/>
      <c r="IL502" s="185"/>
      <c r="IM502" s="185"/>
      <c r="IN502" s="185"/>
      <c r="IO502" s="185"/>
      <c r="IP502" s="185"/>
      <c r="IQ502" s="185"/>
      <c r="IR502" s="185"/>
      <c r="IS502" s="185"/>
      <c r="IT502" s="185"/>
      <c r="IU502" s="185"/>
      <c r="IV502" s="185"/>
      <c r="IW502" s="185"/>
    </row>
    <row r="503" customFormat="false" ht="23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  <c r="HI503" s="185"/>
      <c r="HJ503" s="185"/>
      <c r="HK503" s="185"/>
      <c r="HL503" s="185"/>
      <c r="HM503" s="185"/>
      <c r="HN503" s="185"/>
      <c r="HO503" s="185"/>
      <c r="HP503" s="185"/>
      <c r="HQ503" s="185"/>
      <c r="HR503" s="185"/>
      <c r="HS503" s="185"/>
      <c r="HT503" s="185"/>
      <c r="HU503" s="185"/>
      <c r="HV503" s="185"/>
      <c r="HW503" s="185"/>
      <c r="HX503" s="185"/>
      <c r="HY503" s="185"/>
      <c r="HZ503" s="185"/>
      <c r="IA503" s="185"/>
      <c r="IB503" s="185"/>
      <c r="IC503" s="185"/>
      <c r="ID503" s="185"/>
      <c r="IE503" s="185"/>
      <c r="IF503" s="185"/>
      <c r="IG503" s="185"/>
      <c r="IH503" s="185"/>
      <c r="II503" s="185"/>
      <c r="IJ503" s="185"/>
      <c r="IK503" s="185"/>
      <c r="IL503" s="185"/>
      <c r="IM503" s="185"/>
      <c r="IN503" s="185"/>
      <c r="IO503" s="185"/>
      <c r="IP503" s="185"/>
      <c r="IQ503" s="185"/>
      <c r="IR503" s="185"/>
      <c r="IS503" s="185"/>
      <c r="IT503" s="185"/>
      <c r="IU503" s="185"/>
      <c r="IV503" s="185"/>
      <c r="IW503" s="185"/>
    </row>
    <row r="504" customFormat="false" ht="23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  <c r="HI504" s="185"/>
      <c r="HJ504" s="185"/>
      <c r="HK504" s="185"/>
      <c r="HL504" s="185"/>
      <c r="HM504" s="185"/>
      <c r="HN504" s="185"/>
      <c r="HO504" s="185"/>
      <c r="HP504" s="185"/>
      <c r="HQ504" s="185"/>
      <c r="HR504" s="185"/>
      <c r="HS504" s="185"/>
      <c r="HT504" s="185"/>
      <c r="HU504" s="185"/>
      <c r="HV504" s="185"/>
      <c r="HW504" s="185"/>
      <c r="HX504" s="185"/>
      <c r="HY504" s="185"/>
      <c r="HZ504" s="185"/>
      <c r="IA504" s="185"/>
      <c r="IB504" s="185"/>
      <c r="IC504" s="185"/>
      <c r="ID504" s="185"/>
      <c r="IE504" s="185"/>
      <c r="IF504" s="185"/>
      <c r="IG504" s="185"/>
      <c r="IH504" s="185"/>
      <c r="II504" s="185"/>
      <c r="IJ504" s="185"/>
      <c r="IK504" s="185"/>
      <c r="IL504" s="185"/>
      <c r="IM504" s="185"/>
      <c r="IN504" s="185"/>
      <c r="IO504" s="185"/>
      <c r="IP504" s="185"/>
      <c r="IQ504" s="185"/>
      <c r="IR504" s="185"/>
      <c r="IS504" s="185"/>
      <c r="IT504" s="185"/>
      <c r="IU504" s="185"/>
      <c r="IV504" s="185"/>
      <c r="IW504" s="185"/>
    </row>
    <row r="505" customFormat="false" ht="23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  <c r="HI505" s="185"/>
      <c r="HJ505" s="185"/>
      <c r="HK505" s="185"/>
      <c r="HL505" s="185"/>
      <c r="HM505" s="185"/>
      <c r="HN505" s="185"/>
      <c r="HO505" s="185"/>
      <c r="HP505" s="185"/>
      <c r="HQ505" s="185"/>
      <c r="HR505" s="185"/>
      <c r="HS505" s="185"/>
      <c r="HT505" s="185"/>
      <c r="HU505" s="185"/>
      <c r="HV505" s="185"/>
      <c r="HW505" s="185"/>
      <c r="HX505" s="185"/>
      <c r="HY505" s="185"/>
      <c r="HZ505" s="185"/>
      <c r="IA505" s="185"/>
      <c r="IB505" s="185"/>
      <c r="IC505" s="185"/>
      <c r="ID505" s="185"/>
      <c r="IE505" s="185"/>
      <c r="IF505" s="185"/>
      <c r="IG505" s="185"/>
      <c r="IH505" s="185"/>
      <c r="II505" s="185"/>
      <c r="IJ505" s="185"/>
      <c r="IK505" s="185"/>
      <c r="IL505" s="185"/>
      <c r="IM505" s="185"/>
      <c r="IN505" s="185"/>
      <c r="IO505" s="185"/>
      <c r="IP505" s="185"/>
      <c r="IQ505" s="185"/>
      <c r="IR505" s="185"/>
      <c r="IS505" s="185"/>
      <c r="IT505" s="185"/>
      <c r="IU505" s="185"/>
      <c r="IV505" s="185"/>
      <c r="IW505" s="185"/>
    </row>
    <row r="506" customFormat="false" ht="23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  <c r="HI506" s="185"/>
      <c r="HJ506" s="185"/>
      <c r="HK506" s="185"/>
      <c r="HL506" s="185"/>
      <c r="HM506" s="185"/>
      <c r="HN506" s="185"/>
      <c r="HO506" s="185"/>
      <c r="HP506" s="185"/>
      <c r="HQ506" s="185"/>
      <c r="HR506" s="185"/>
      <c r="HS506" s="185"/>
      <c r="HT506" s="185"/>
      <c r="HU506" s="185"/>
      <c r="HV506" s="185"/>
      <c r="HW506" s="185"/>
      <c r="HX506" s="185"/>
      <c r="HY506" s="185"/>
      <c r="HZ506" s="185"/>
      <c r="IA506" s="185"/>
      <c r="IB506" s="185"/>
      <c r="IC506" s="185"/>
      <c r="ID506" s="185"/>
      <c r="IE506" s="185"/>
      <c r="IF506" s="185"/>
      <c r="IG506" s="185"/>
      <c r="IH506" s="185"/>
      <c r="II506" s="185"/>
      <c r="IJ506" s="185"/>
      <c r="IK506" s="185"/>
      <c r="IL506" s="185"/>
      <c r="IM506" s="185"/>
      <c r="IN506" s="185"/>
      <c r="IO506" s="185"/>
      <c r="IP506" s="185"/>
      <c r="IQ506" s="185"/>
      <c r="IR506" s="185"/>
      <c r="IS506" s="185"/>
      <c r="IT506" s="185"/>
      <c r="IU506" s="185"/>
      <c r="IV506" s="185"/>
      <c r="IW506" s="185"/>
    </row>
    <row r="507" customFormat="false" ht="23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  <c r="HI507" s="185"/>
      <c r="HJ507" s="185"/>
      <c r="HK507" s="185"/>
      <c r="HL507" s="185"/>
      <c r="HM507" s="185"/>
      <c r="HN507" s="185"/>
      <c r="HO507" s="185"/>
      <c r="HP507" s="185"/>
      <c r="HQ507" s="185"/>
      <c r="HR507" s="185"/>
      <c r="HS507" s="185"/>
      <c r="HT507" s="185"/>
      <c r="HU507" s="185"/>
      <c r="HV507" s="185"/>
      <c r="HW507" s="185"/>
      <c r="HX507" s="185"/>
      <c r="HY507" s="185"/>
      <c r="HZ507" s="185"/>
      <c r="IA507" s="185"/>
      <c r="IB507" s="185"/>
      <c r="IC507" s="185"/>
      <c r="ID507" s="185"/>
      <c r="IE507" s="185"/>
      <c r="IF507" s="185"/>
      <c r="IG507" s="185"/>
      <c r="IH507" s="185"/>
      <c r="II507" s="185"/>
      <c r="IJ507" s="185"/>
      <c r="IK507" s="185"/>
      <c r="IL507" s="185"/>
      <c r="IM507" s="185"/>
      <c r="IN507" s="185"/>
      <c r="IO507" s="185"/>
      <c r="IP507" s="185"/>
      <c r="IQ507" s="185"/>
      <c r="IR507" s="185"/>
      <c r="IS507" s="185"/>
      <c r="IT507" s="185"/>
      <c r="IU507" s="185"/>
      <c r="IV507" s="185"/>
      <c r="IW507" s="185"/>
    </row>
    <row r="508" customFormat="false" ht="23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  <c r="HI508" s="185"/>
      <c r="HJ508" s="185"/>
      <c r="HK508" s="185"/>
      <c r="HL508" s="185"/>
      <c r="HM508" s="185"/>
      <c r="HN508" s="185"/>
      <c r="HO508" s="185"/>
      <c r="HP508" s="185"/>
      <c r="HQ508" s="185"/>
      <c r="HR508" s="185"/>
      <c r="HS508" s="185"/>
      <c r="HT508" s="185"/>
      <c r="HU508" s="185"/>
      <c r="HV508" s="185"/>
      <c r="HW508" s="185"/>
      <c r="HX508" s="185"/>
      <c r="HY508" s="185"/>
      <c r="HZ508" s="185"/>
      <c r="IA508" s="185"/>
      <c r="IB508" s="185"/>
      <c r="IC508" s="185"/>
      <c r="ID508" s="185"/>
      <c r="IE508" s="185"/>
      <c r="IF508" s="185"/>
      <c r="IG508" s="185"/>
      <c r="IH508" s="185"/>
      <c r="II508" s="185"/>
      <c r="IJ508" s="185"/>
      <c r="IK508" s="185"/>
      <c r="IL508" s="185"/>
      <c r="IM508" s="185"/>
      <c r="IN508" s="185"/>
      <c r="IO508" s="185"/>
      <c r="IP508" s="185"/>
      <c r="IQ508" s="185"/>
      <c r="IR508" s="185"/>
      <c r="IS508" s="185"/>
      <c r="IT508" s="185"/>
      <c r="IU508" s="185"/>
      <c r="IV508" s="185"/>
      <c r="IW508" s="185"/>
    </row>
    <row r="509" customFormat="false" ht="23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  <c r="HI509" s="185"/>
      <c r="HJ509" s="185"/>
      <c r="HK509" s="185"/>
      <c r="HL509" s="185"/>
      <c r="HM509" s="185"/>
      <c r="HN509" s="185"/>
      <c r="HO509" s="185"/>
      <c r="HP509" s="185"/>
      <c r="HQ509" s="185"/>
      <c r="HR509" s="185"/>
      <c r="HS509" s="185"/>
      <c r="HT509" s="185"/>
      <c r="HU509" s="185"/>
      <c r="HV509" s="185"/>
      <c r="HW509" s="185"/>
      <c r="HX509" s="185"/>
      <c r="HY509" s="185"/>
      <c r="HZ509" s="185"/>
      <c r="IA509" s="185"/>
      <c r="IB509" s="185"/>
      <c r="IC509" s="185"/>
      <c r="ID509" s="185"/>
      <c r="IE509" s="185"/>
      <c r="IF509" s="185"/>
      <c r="IG509" s="185"/>
      <c r="IH509" s="185"/>
      <c r="II509" s="185"/>
      <c r="IJ509" s="185"/>
      <c r="IK509" s="185"/>
      <c r="IL509" s="185"/>
      <c r="IM509" s="185"/>
      <c r="IN509" s="185"/>
      <c r="IO509" s="185"/>
      <c r="IP509" s="185"/>
      <c r="IQ509" s="185"/>
      <c r="IR509" s="185"/>
      <c r="IS509" s="185"/>
      <c r="IT509" s="185"/>
      <c r="IU509" s="185"/>
      <c r="IV509" s="185"/>
      <c r="IW509" s="185"/>
    </row>
    <row r="510" customFormat="false" ht="23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  <c r="HI510" s="185"/>
      <c r="HJ510" s="185"/>
      <c r="HK510" s="185"/>
      <c r="HL510" s="185"/>
      <c r="HM510" s="185"/>
      <c r="HN510" s="185"/>
      <c r="HO510" s="185"/>
      <c r="HP510" s="185"/>
      <c r="HQ510" s="185"/>
      <c r="HR510" s="185"/>
      <c r="HS510" s="185"/>
      <c r="HT510" s="185"/>
      <c r="HU510" s="185"/>
      <c r="HV510" s="185"/>
      <c r="HW510" s="185"/>
      <c r="HX510" s="185"/>
      <c r="HY510" s="185"/>
      <c r="HZ510" s="185"/>
      <c r="IA510" s="185"/>
      <c r="IB510" s="185"/>
      <c r="IC510" s="185"/>
      <c r="ID510" s="185"/>
      <c r="IE510" s="185"/>
      <c r="IF510" s="185"/>
      <c r="IG510" s="185"/>
      <c r="IH510" s="185"/>
      <c r="II510" s="185"/>
      <c r="IJ510" s="185"/>
      <c r="IK510" s="185"/>
      <c r="IL510" s="185"/>
      <c r="IM510" s="185"/>
      <c r="IN510" s="185"/>
      <c r="IO510" s="185"/>
      <c r="IP510" s="185"/>
      <c r="IQ510" s="185"/>
      <c r="IR510" s="185"/>
      <c r="IS510" s="185"/>
      <c r="IT510" s="185"/>
      <c r="IU510" s="185"/>
      <c r="IV510" s="185"/>
      <c r="IW510" s="185"/>
    </row>
    <row r="511" customFormat="false" ht="23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  <c r="HI511" s="185"/>
      <c r="HJ511" s="185"/>
      <c r="HK511" s="185"/>
      <c r="HL511" s="185"/>
      <c r="HM511" s="185"/>
      <c r="HN511" s="185"/>
      <c r="HO511" s="185"/>
      <c r="HP511" s="185"/>
      <c r="HQ511" s="185"/>
      <c r="HR511" s="185"/>
      <c r="HS511" s="185"/>
      <c r="HT511" s="185"/>
      <c r="HU511" s="185"/>
      <c r="HV511" s="185"/>
      <c r="HW511" s="185"/>
      <c r="HX511" s="185"/>
      <c r="HY511" s="185"/>
      <c r="HZ511" s="185"/>
      <c r="IA511" s="185"/>
      <c r="IB511" s="185"/>
      <c r="IC511" s="185"/>
      <c r="ID511" s="185"/>
      <c r="IE511" s="185"/>
      <c r="IF511" s="185"/>
      <c r="IG511" s="185"/>
      <c r="IH511" s="185"/>
      <c r="II511" s="185"/>
      <c r="IJ511" s="185"/>
      <c r="IK511" s="185"/>
      <c r="IL511" s="185"/>
      <c r="IM511" s="185"/>
      <c r="IN511" s="185"/>
      <c r="IO511" s="185"/>
      <c r="IP511" s="185"/>
      <c r="IQ511" s="185"/>
      <c r="IR511" s="185"/>
      <c r="IS511" s="185"/>
      <c r="IT511" s="185"/>
      <c r="IU511" s="185"/>
      <c r="IV511" s="185"/>
      <c r="IW511" s="185"/>
    </row>
    <row r="512" customFormat="false" ht="23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  <c r="HI512" s="185"/>
      <c r="HJ512" s="185"/>
      <c r="HK512" s="185"/>
      <c r="HL512" s="185"/>
      <c r="HM512" s="185"/>
      <c r="HN512" s="185"/>
      <c r="HO512" s="185"/>
      <c r="HP512" s="185"/>
      <c r="HQ512" s="185"/>
      <c r="HR512" s="185"/>
      <c r="HS512" s="185"/>
      <c r="HT512" s="185"/>
      <c r="HU512" s="185"/>
      <c r="HV512" s="185"/>
      <c r="HW512" s="185"/>
      <c r="HX512" s="185"/>
      <c r="HY512" s="185"/>
      <c r="HZ512" s="185"/>
      <c r="IA512" s="185"/>
      <c r="IB512" s="185"/>
      <c r="IC512" s="185"/>
      <c r="ID512" s="185"/>
      <c r="IE512" s="185"/>
      <c r="IF512" s="185"/>
      <c r="IG512" s="185"/>
      <c r="IH512" s="185"/>
      <c r="II512" s="185"/>
      <c r="IJ512" s="185"/>
      <c r="IK512" s="185"/>
      <c r="IL512" s="185"/>
      <c r="IM512" s="185"/>
      <c r="IN512" s="185"/>
      <c r="IO512" s="185"/>
      <c r="IP512" s="185"/>
      <c r="IQ512" s="185"/>
      <c r="IR512" s="185"/>
      <c r="IS512" s="185"/>
      <c r="IT512" s="185"/>
      <c r="IU512" s="185"/>
      <c r="IV512" s="185"/>
      <c r="IW512" s="185"/>
    </row>
    <row r="513" customFormat="false" ht="23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  <c r="HI513" s="185"/>
      <c r="HJ513" s="185"/>
      <c r="HK513" s="185"/>
      <c r="HL513" s="185"/>
      <c r="HM513" s="185"/>
      <c r="HN513" s="185"/>
      <c r="HO513" s="185"/>
      <c r="HP513" s="185"/>
      <c r="HQ513" s="185"/>
      <c r="HR513" s="185"/>
      <c r="HS513" s="185"/>
      <c r="HT513" s="185"/>
      <c r="HU513" s="185"/>
      <c r="HV513" s="185"/>
      <c r="HW513" s="185"/>
      <c r="HX513" s="185"/>
      <c r="HY513" s="185"/>
      <c r="HZ513" s="185"/>
      <c r="IA513" s="185"/>
      <c r="IB513" s="185"/>
      <c r="IC513" s="185"/>
      <c r="ID513" s="185"/>
      <c r="IE513" s="185"/>
      <c r="IF513" s="185"/>
      <c r="IG513" s="185"/>
      <c r="IH513" s="185"/>
      <c r="II513" s="185"/>
      <c r="IJ513" s="185"/>
      <c r="IK513" s="185"/>
      <c r="IL513" s="185"/>
      <c r="IM513" s="185"/>
      <c r="IN513" s="185"/>
      <c r="IO513" s="185"/>
      <c r="IP513" s="185"/>
      <c r="IQ513" s="185"/>
      <c r="IR513" s="185"/>
      <c r="IS513" s="185"/>
      <c r="IT513" s="185"/>
      <c r="IU513" s="185"/>
      <c r="IV513" s="185"/>
      <c r="IW513" s="185"/>
    </row>
    <row r="514" customFormat="false" ht="23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  <c r="HI514" s="185"/>
      <c r="HJ514" s="185"/>
      <c r="HK514" s="185"/>
      <c r="HL514" s="185"/>
      <c r="HM514" s="185"/>
      <c r="HN514" s="185"/>
      <c r="HO514" s="185"/>
      <c r="HP514" s="185"/>
      <c r="HQ514" s="185"/>
      <c r="HR514" s="185"/>
      <c r="HS514" s="185"/>
      <c r="HT514" s="185"/>
      <c r="HU514" s="185"/>
      <c r="HV514" s="185"/>
      <c r="HW514" s="185"/>
      <c r="HX514" s="185"/>
      <c r="HY514" s="185"/>
      <c r="HZ514" s="185"/>
      <c r="IA514" s="185"/>
      <c r="IB514" s="185"/>
      <c r="IC514" s="185"/>
      <c r="ID514" s="185"/>
      <c r="IE514" s="185"/>
      <c r="IF514" s="185"/>
      <c r="IG514" s="185"/>
      <c r="IH514" s="185"/>
      <c r="II514" s="185"/>
      <c r="IJ514" s="185"/>
      <c r="IK514" s="185"/>
      <c r="IL514" s="185"/>
      <c r="IM514" s="185"/>
      <c r="IN514" s="185"/>
      <c r="IO514" s="185"/>
      <c r="IP514" s="185"/>
      <c r="IQ514" s="185"/>
      <c r="IR514" s="185"/>
      <c r="IS514" s="185"/>
      <c r="IT514" s="185"/>
      <c r="IU514" s="185"/>
      <c r="IV514" s="185"/>
      <c r="IW514" s="185"/>
    </row>
    <row r="515" customFormat="false" ht="23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  <c r="HI515" s="185"/>
      <c r="HJ515" s="185"/>
      <c r="HK515" s="185"/>
      <c r="HL515" s="185"/>
      <c r="HM515" s="185"/>
      <c r="HN515" s="185"/>
      <c r="HO515" s="185"/>
      <c r="HP515" s="185"/>
      <c r="HQ515" s="185"/>
      <c r="HR515" s="185"/>
      <c r="HS515" s="185"/>
      <c r="HT515" s="185"/>
      <c r="HU515" s="185"/>
      <c r="HV515" s="185"/>
      <c r="HW515" s="185"/>
      <c r="HX515" s="185"/>
      <c r="HY515" s="185"/>
      <c r="HZ515" s="185"/>
      <c r="IA515" s="185"/>
      <c r="IB515" s="185"/>
      <c r="IC515" s="185"/>
      <c r="ID515" s="185"/>
      <c r="IE515" s="185"/>
      <c r="IF515" s="185"/>
      <c r="IG515" s="185"/>
      <c r="IH515" s="185"/>
      <c r="II515" s="185"/>
      <c r="IJ515" s="185"/>
      <c r="IK515" s="185"/>
      <c r="IL515" s="185"/>
      <c r="IM515" s="185"/>
      <c r="IN515" s="185"/>
      <c r="IO515" s="185"/>
      <c r="IP515" s="185"/>
      <c r="IQ515" s="185"/>
      <c r="IR515" s="185"/>
      <c r="IS515" s="185"/>
      <c r="IT515" s="185"/>
      <c r="IU515" s="185"/>
      <c r="IV515" s="185"/>
      <c r="IW515" s="185"/>
    </row>
    <row r="516" customFormat="false" ht="23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  <c r="HI516" s="185"/>
      <c r="HJ516" s="185"/>
      <c r="HK516" s="185"/>
      <c r="HL516" s="185"/>
      <c r="HM516" s="185"/>
      <c r="HN516" s="185"/>
      <c r="HO516" s="185"/>
      <c r="HP516" s="185"/>
      <c r="HQ516" s="185"/>
      <c r="HR516" s="185"/>
      <c r="HS516" s="185"/>
      <c r="HT516" s="185"/>
      <c r="HU516" s="185"/>
      <c r="HV516" s="185"/>
      <c r="HW516" s="185"/>
      <c r="HX516" s="185"/>
      <c r="HY516" s="185"/>
      <c r="HZ516" s="185"/>
      <c r="IA516" s="185"/>
      <c r="IB516" s="185"/>
      <c r="IC516" s="185"/>
      <c r="ID516" s="185"/>
      <c r="IE516" s="185"/>
      <c r="IF516" s="185"/>
      <c r="IG516" s="185"/>
      <c r="IH516" s="185"/>
      <c r="II516" s="185"/>
      <c r="IJ516" s="185"/>
      <c r="IK516" s="185"/>
      <c r="IL516" s="185"/>
      <c r="IM516" s="185"/>
      <c r="IN516" s="185"/>
      <c r="IO516" s="185"/>
      <c r="IP516" s="185"/>
      <c r="IQ516" s="185"/>
      <c r="IR516" s="185"/>
      <c r="IS516" s="185"/>
      <c r="IT516" s="185"/>
      <c r="IU516" s="185"/>
      <c r="IV516" s="185"/>
      <c r="IW516" s="185"/>
    </row>
    <row r="517" customFormat="false" ht="23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  <c r="HI517" s="185"/>
      <c r="HJ517" s="185"/>
      <c r="HK517" s="185"/>
      <c r="HL517" s="185"/>
      <c r="HM517" s="185"/>
      <c r="HN517" s="185"/>
      <c r="HO517" s="185"/>
      <c r="HP517" s="185"/>
      <c r="HQ517" s="185"/>
      <c r="HR517" s="185"/>
      <c r="HS517" s="185"/>
      <c r="HT517" s="185"/>
      <c r="HU517" s="185"/>
      <c r="HV517" s="185"/>
      <c r="HW517" s="185"/>
      <c r="HX517" s="185"/>
      <c r="HY517" s="185"/>
      <c r="HZ517" s="185"/>
      <c r="IA517" s="185"/>
      <c r="IB517" s="185"/>
      <c r="IC517" s="185"/>
      <c r="ID517" s="185"/>
      <c r="IE517" s="185"/>
      <c r="IF517" s="185"/>
      <c r="IG517" s="185"/>
      <c r="IH517" s="185"/>
      <c r="II517" s="185"/>
      <c r="IJ517" s="185"/>
      <c r="IK517" s="185"/>
      <c r="IL517" s="185"/>
      <c r="IM517" s="185"/>
      <c r="IN517" s="185"/>
      <c r="IO517" s="185"/>
      <c r="IP517" s="185"/>
      <c r="IQ517" s="185"/>
      <c r="IR517" s="185"/>
      <c r="IS517" s="185"/>
      <c r="IT517" s="185"/>
      <c r="IU517" s="185"/>
      <c r="IV517" s="185"/>
      <c r="IW517" s="185"/>
    </row>
    <row r="518" customFormat="false" ht="23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  <c r="HI518" s="185"/>
      <c r="HJ518" s="185"/>
      <c r="HK518" s="185"/>
      <c r="HL518" s="185"/>
      <c r="HM518" s="185"/>
      <c r="HN518" s="185"/>
      <c r="HO518" s="185"/>
      <c r="HP518" s="185"/>
      <c r="HQ518" s="185"/>
      <c r="HR518" s="185"/>
      <c r="HS518" s="185"/>
      <c r="HT518" s="185"/>
      <c r="HU518" s="185"/>
      <c r="HV518" s="185"/>
      <c r="HW518" s="185"/>
      <c r="HX518" s="185"/>
      <c r="HY518" s="185"/>
      <c r="HZ518" s="185"/>
      <c r="IA518" s="185"/>
      <c r="IB518" s="185"/>
      <c r="IC518" s="185"/>
      <c r="ID518" s="185"/>
      <c r="IE518" s="185"/>
      <c r="IF518" s="185"/>
      <c r="IG518" s="185"/>
      <c r="IH518" s="185"/>
      <c r="II518" s="185"/>
      <c r="IJ518" s="185"/>
      <c r="IK518" s="185"/>
      <c r="IL518" s="185"/>
      <c r="IM518" s="185"/>
      <c r="IN518" s="185"/>
      <c r="IO518" s="185"/>
      <c r="IP518" s="185"/>
      <c r="IQ518" s="185"/>
      <c r="IR518" s="185"/>
      <c r="IS518" s="185"/>
      <c r="IT518" s="185"/>
      <c r="IU518" s="185"/>
      <c r="IV518" s="185"/>
      <c r="IW518" s="185"/>
    </row>
    <row r="519" customFormat="false" ht="23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  <c r="HI519" s="185"/>
      <c r="HJ519" s="185"/>
      <c r="HK519" s="185"/>
      <c r="HL519" s="185"/>
      <c r="HM519" s="185"/>
      <c r="HN519" s="185"/>
      <c r="HO519" s="185"/>
      <c r="HP519" s="185"/>
      <c r="HQ519" s="185"/>
      <c r="HR519" s="185"/>
      <c r="HS519" s="185"/>
      <c r="HT519" s="185"/>
      <c r="HU519" s="185"/>
      <c r="HV519" s="185"/>
      <c r="HW519" s="185"/>
      <c r="HX519" s="185"/>
      <c r="HY519" s="185"/>
      <c r="HZ519" s="185"/>
      <c r="IA519" s="185"/>
      <c r="IB519" s="185"/>
      <c r="IC519" s="185"/>
      <c r="ID519" s="185"/>
      <c r="IE519" s="185"/>
      <c r="IF519" s="185"/>
      <c r="IG519" s="185"/>
      <c r="IH519" s="185"/>
      <c r="II519" s="185"/>
      <c r="IJ519" s="185"/>
      <c r="IK519" s="185"/>
      <c r="IL519" s="185"/>
      <c r="IM519" s="185"/>
      <c r="IN519" s="185"/>
      <c r="IO519" s="185"/>
      <c r="IP519" s="185"/>
      <c r="IQ519" s="185"/>
      <c r="IR519" s="185"/>
      <c r="IS519" s="185"/>
      <c r="IT519" s="185"/>
      <c r="IU519" s="185"/>
      <c r="IV519" s="185"/>
      <c r="IW519" s="185"/>
    </row>
    <row r="520" customFormat="false" ht="23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  <c r="HI520" s="185"/>
      <c r="HJ520" s="185"/>
      <c r="HK520" s="185"/>
      <c r="HL520" s="185"/>
      <c r="HM520" s="185"/>
      <c r="HN520" s="185"/>
      <c r="HO520" s="185"/>
      <c r="HP520" s="185"/>
      <c r="HQ520" s="185"/>
      <c r="HR520" s="185"/>
      <c r="HS520" s="185"/>
      <c r="HT520" s="185"/>
      <c r="HU520" s="185"/>
      <c r="HV520" s="185"/>
      <c r="HW520" s="185"/>
      <c r="HX520" s="185"/>
      <c r="HY520" s="185"/>
      <c r="HZ520" s="185"/>
      <c r="IA520" s="185"/>
      <c r="IB520" s="185"/>
      <c r="IC520" s="185"/>
      <c r="ID520" s="185"/>
      <c r="IE520" s="185"/>
      <c r="IF520" s="185"/>
      <c r="IG520" s="185"/>
      <c r="IH520" s="185"/>
      <c r="II520" s="185"/>
      <c r="IJ520" s="185"/>
      <c r="IK520" s="185"/>
      <c r="IL520" s="185"/>
      <c r="IM520" s="185"/>
      <c r="IN520" s="185"/>
      <c r="IO520" s="185"/>
      <c r="IP520" s="185"/>
      <c r="IQ520" s="185"/>
      <c r="IR520" s="185"/>
      <c r="IS520" s="185"/>
      <c r="IT520" s="185"/>
      <c r="IU520" s="185"/>
      <c r="IV520" s="185"/>
      <c r="IW520" s="185"/>
    </row>
    <row r="521" customFormat="false" ht="23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  <c r="HI521" s="185"/>
      <c r="HJ521" s="185"/>
      <c r="HK521" s="185"/>
      <c r="HL521" s="185"/>
      <c r="HM521" s="185"/>
      <c r="HN521" s="185"/>
      <c r="HO521" s="185"/>
      <c r="HP521" s="185"/>
      <c r="HQ521" s="185"/>
      <c r="HR521" s="185"/>
      <c r="HS521" s="185"/>
      <c r="HT521" s="185"/>
      <c r="HU521" s="185"/>
      <c r="HV521" s="185"/>
      <c r="HW521" s="185"/>
      <c r="HX521" s="185"/>
      <c r="HY521" s="185"/>
      <c r="HZ521" s="185"/>
      <c r="IA521" s="185"/>
      <c r="IB521" s="185"/>
      <c r="IC521" s="185"/>
      <c r="ID521" s="185"/>
      <c r="IE521" s="185"/>
      <c r="IF521" s="185"/>
      <c r="IG521" s="185"/>
      <c r="IH521" s="185"/>
      <c r="II521" s="185"/>
      <c r="IJ521" s="185"/>
      <c r="IK521" s="185"/>
      <c r="IL521" s="185"/>
      <c r="IM521" s="185"/>
      <c r="IN521" s="185"/>
      <c r="IO521" s="185"/>
      <c r="IP521" s="185"/>
      <c r="IQ521" s="185"/>
      <c r="IR521" s="185"/>
      <c r="IS521" s="185"/>
      <c r="IT521" s="185"/>
      <c r="IU521" s="185"/>
      <c r="IV521" s="185"/>
      <c r="IW521" s="185"/>
    </row>
    <row r="522" customFormat="false" ht="23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  <c r="HI522" s="185"/>
      <c r="HJ522" s="185"/>
      <c r="HK522" s="185"/>
      <c r="HL522" s="185"/>
      <c r="HM522" s="185"/>
      <c r="HN522" s="185"/>
      <c r="HO522" s="185"/>
      <c r="HP522" s="185"/>
      <c r="HQ522" s="185"/>
      <c r="HR522" s="185"/>
      <c r="HS522" s="185"/>
      <c r="HT522" s="185"/>
      <c r="HU522" s="185"/>
      <c r="HV522" s="185"/>
      <c r="HW522" s="185"/>
      <c r="HX522" s="185"/>
      <c r="HY522" s="185"/>
      <c r="HZ522" s="185"/>
      <c r="IA522" s="185"/>
      <c r="IB522" s="185"/>
      <c r="IC522" s="185"/>
      <c r="ID522" s="185"/>
      <c r="IE522" s="185"/>
      <c r="IF522" s="185"/>
      <c r="IG522" s="185"/>
      <c r="IH522" s="185"/>
      <c r="II522" s="185"/>
      <c r="IJ522" s="185"/>
      <c r="IK522" s="185"/>
      <c r="IL522" s="185"/>
      <c r="IM522" s="185"/>
      <c r="IN522" s="185"/>
      <c r="IO522" s="185"/>
      <c r="IP522" s="185"/>
      <c r="IQ522" s="185"/>
      <c r="IR522" s="185"/>
      <c r="IS522" s="185"/>
      <c r="IT522" s="185"/>
      <c r="IU522" s="185"/>
      <c r="IV522" s="185"/>
      <c r="IW522" s="185"/>
    </row>
    <row r="523" customFormat="false" ht="23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  <c r="HI523" s="185"/>
      <c r="HJ523" s="185"/>
      <c r="HK523" s="185"/>
      <c r="HL523" s="185"/>
      <c r="HM523" s="185"/>
      <c r="HN523" s="185"/>
      <c r="HO523" s="185"/>
      <c r="HP523" s="185"/>
      <c r="HQ523" s="185"/>
      <c r="HR523" s="185"/>
      <c r="HS523" s="185"/>
      <c r="HT523" s="185"/>
      <c r="HU523" s="185"/>
      <c r="HV523" s="185"/>
      <c r="HW523" s="185"/>
      <c r="HX523" s="185"/>
      <c r="HY523" s="185"/>
      <c r="HZ523" s="185"/>
      <c r="IA523" s="185"/>
      <c r="IB523" s="185"/>
      <c r="IC523" s="185"/>
      <c r="ID523" s="185"/>
      <c r="IE523" s="185"/>
      <c r="IF523" s="185"/>
      <c r="IG523" s="185"/>
      <c r="IH523" s="185"/>
      <c r="II523" s="185"/>
      <c r="IJ523" s="185"/>
      <c r="IK523" s="185"/>
      <c r="IL523" s="185"/>
      <c r="IM523" s="185"/>
      <c r="IN523" s="185"/>
      <c r="IO523" s="185"/>
      <c r="IP523" s="185"/>
      <c r="IQ523" s="185"/>
      <c r="IR523" s="185"/>
      <c r="IS523" s="185"/>
      <c r="IT523" s="185"/>
      <c r="IU523" s="185"/>
      <c r="IV523" s="185"/>
      <c r="IW523" s="185"/>
    </row>
    <row r="524" customFormat="false" ht="23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  <c r="HI524" s="185"/>
      <c r="HJ524" s="185"/>
      <c r="HK524" s="185"/>
      <c r="HL524" s="185"/>
      <c r="HM524" s="185"/>
      <c r="HN524" s="185"/>
      <c r="HO524" s="185"/>
      <c r="HP524" s="185"/>
      <c r="HQ524" s="185"/>
      <c r="HR524" s="185"/>
      <c r="HS524" s="185"/>
      <c r="HT524" s="185"/>
      <c r="HU524" s="185"/>
      <c r="HV524" s="185"/>
      <c r="HW524" s="185"/>
      <c r="HX524" s="185"/>
      <c r="HY524" s="185"/>
      <c r="HZ524" s="185"/>
      <c r="IA524" s="185"/>
      <c r="IB524" s="185"/>
      <c r="IC524" s="185"/>
      <c r="ID524" s="185"/>
      <c r="IE524" s="185"/>
      <c r="IF524" s="185"/>
      <c r="IG524" s="185"/>
      <c r="IH524" s="185"/>
      <c r="II524" s="185"/>
      <c r="IJ524" s="185"/>
      <c r="IK524" s="185"/>
      <c r="IL524" s="185"/>
      <c r="IM524" s="185"/>
      <c r="IN524" s="185"/>
      <c r="IO524" s="185"/>
      <c r="IP524" s="185"/>
      <c r="IQ524" s="185"/>
      <c r="IR524" s="185"/>
      <c r="IS524" s="185"/>
      <c r="IT524" s="185"/>
      <c r="IU524" s="185"/>
      <c r="IV524" s="185"/>
      <c r="IW524" s="185"/>
    </row>
    <row r="525" customFormat="false" ht="23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  <c r="HI525" s="185"/>
      <c r="HJ525" s="185"/>
      <c r="HK525" s="185"/>
      <c r="HL525" s="185"/>
      <c r="HM525" s="185"/>
      <c r="HN525" s="185"/>
      <c r="HO525" s="185"/>
      <c r="HP525" s="185"/>
      <c r="HQ525" s="185"/>
      <c r="HR525" s="185"/>
      <c r="HS525" s="185"/>
      <c r="HT525" s="185"/>
      <c r="HU525" s="185"/>
      <c r="HV525" s="185"/>
      <c r="HW525" s="185"/>
      <c r="HX525" s="185"/>
      <c r="HY525" s="185"/>
      <c r="HZ525" s="185"/>
      <c r="IA525" s="185"/>
      <c r="IB525" s="185"/>
      <c r="IC525" s="185"/>
      <c r="ID525" s="185"/>
      <c r="IE525" s="185"/>
      <c r="IF525" s="185"/>
      <c r="IG525" s="185"/>
      <c r="IH525" s="185"/>
      <c r="II525" s="185"/>
      <c r="IJ525" s="185"/>
      <c r="IK525" s="185"/>
      <c r="IL525" s="185"/>
      <c r="IM525" s="185"/>
      <c r="IN525" s="185"/>
      <c r="IO525" s="185"/>
      <c r="IP525" s="185"/>
      <c r="IQ525" s="185"/>
      <c r="IR525" s="185"/>
      <c r="IS525" s="185"/>
      <c r="IT525" s="185"/>
      <c r="IU525" s="185"/>
      <c r="IV525" s="185"/>
      <c r="IW525" s="185"/>
    </row>
    <row r="526" customFormat="false" ht="23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  <c r="HI526" s="185"/>
      <c r="HJ526" s="185"/>
      <c r="HK526" s="185"/>
      <c r="HL526" s="185"/>
      <c r="HM526" s="185"/>
      <c r="HN526" s="185"/>
      <c r="HO526" s="185"/>
      <c r="HP526" s="185"/>
      <c r="HQ526" s="185"/>
      <c r="HR526" s="185"/>
      <c r="HS526" s="185"/>
      <c r="HT526" s="185"/>
      <c r="HU526" s="185"/>
      <c r="HV526" s="185"/>
      <c r="HW526" s="185"/>
      <c r="HX526" s="185"/>
      <c r="HY526" s="185"/>
      <c r="HZ526" s="185"/>
      <c r="IA526" s="185"/>
      <c r="IB526" s="185"/>
      <c r="IC526" s="185"/>
      <c r="ID526" s="185"/>
      <c r="IE526" s="185"/>
      <c r="IF526" s="185"/>
      <c r="IG526" s="185"/>
      <c r="IH526" s="185"/>
      <c r="II526" s="185"/>
      <c r="IJ526" s="185"/>
      <c r="IK526" s="185"/>
      <c r="IL526" s="185"/>
      <c r="IM526" s="185"/>
      <c r="IN526" s="185"/>
      <c r="IO526" s="185"/>
      <c r="IP526" s="185"/>
      <c r="IQ526" s="185"/>
      <c r="IR526" s="185"/>
      <c r="IS526" s="185"/>
      <c r="IT526" s="185"/>
      <c r="IU526" s="185"/>
      <c r="IV526" s="185"/>
      <c r="IW526" s="185"/>
    </row>
    <row r="527" customFormat="false" ht="23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  <c r="HI527" s="185"/>
      <c r="HJ527" s="185"/>
      <c r="HK527" s="185"/>
      <c r="HL527" s="185"/>
      <c r="HM527" s="185"/>
      <c r="HN527" s="185"/>
      <c r="HO527" s="185"/>
      <c r="HP527" s="185"/>
      <c r="HQ527" s="185"/>
      <c r="HR527" s="185"/>
      <c r="HS527" s="185"/>
      <c r="HT527" s="185"/>
      <c r="HU527" s="185"/>
      <c r="HV527" s="185"/>
      <c r="HW527" s="185"/>
      <c r="HX527" s="185"/>
      <c r="HY527" s="185"/>
      <c r="HZ527" s="185"/>
      <c r="IA527" s="185"/>
      <c r="IB527" s="185"/>
      <c r="IC527" s="185"/>
      <c r="ID527" s="185"/>
      <c r="IE527" s="185"/>
      <c r="IF527" s="185"/>
      <c r="IG527" s="185"/>
      <c r="IH527" s="185"/>
      <c r="II527" s="185"/>
      <c r="IJ527" s="185"/>
      <c r="IK527" s="185"/>
      <c r="IL527" s="185"/>
      <c r="IM527" s="185"/>
      <c r="IN527" s="185"/>
      <c r="IO527" s="185"/>
      <c r="IP527" s="185"/>
      <c r="IQ527" s="185"/>
      <c r="IR527" s="185"/>
      <c r="IS527" s="185"/>
      <c r="IT527" s="185"/>
      <c r="IU527" s="185"/>
      <c r="IV527" s="185"/>
      <c r="IW527" s="185"/>
    </row>
    <row r="528" customFormat="false" ht="23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  <c r="HI528" s="185"/>
      <c r="HJ528" s="185"/>
      <c r="HK528" s="185"/>
      <c r="HL528" s="185"/>
      <c r="HM528" s="185"/>
      <c r="HN528" s="185"/>
      <c r="HO528" s="185"/>
      <c r="HP528" s="185"/>
      <c r="HQ528" s="185"/>
      <c r="HR528" s="185"/>
      <c r="HS528" s="185"/>
      <c r="HT528" s="185"/>
      <c r="HU528" s="185"/>
      <c r="HV528" s="185"/>
      <c r="HW528" s="185"/>
      <c r="HX528" s="185"/>
      <c r="HY528" s="185"/>
      <c r="HZ528" s="185"/>
      <c r="IA528" s="185"/>
      <c r="IB528" s="185"/>
      <c r="IC528" s="185"/>
      <c r="ID528" s="185"/>
      <c r="IE528" s="185"/>
      <c r="IF528" s="185"/>
      <c r="IG528" s="185"/>
      <c r="IH528" s="185"/>
      <c r="II528" s="185"/>
      <c r="IJ528" s="185"/>
      <c r="IK528" s="185"/>
      <c r="IL528" s="185"/>
      <c r="IM528" s="185"/>
      <c r="IN528" s="185"/>
      <c r="IO528" s="185"/>
      <c r="IP528" s="185"/>
      <c r="IQ528" s="185"/>
      <c r="IR528" s="185"/>
      <c r="IS528" s="185"/>
      <c r="IT528" s="185"/>
      <c r="IU528" s="185"/>
      <c r="IV528" s="185"/>
      <c r="IW528" s="185"/>
    </row>
    <row r="529" customFormat="false" ht="23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  <c r="HI529" s="185"/>
      <c r="HJ529" s="185"/>
      <c r="HK529" s="185"/>
      <c r="HL529" s="185"/>
      <c r="HM529" s="185"/>
      <c r="HN529" s="185"/>
      <c r="HO529" s="185"/>
      <c r="HP529" s="185"/>
      <c r="HQ529" s="185"/>
      <c r="HR529" s="185"/>
      <c r="HS529" s="185"/>
      <c r="HT529" s="185"/>
      <c r="HU529" s="185"/>
      <c r="HV529" s="185"/>
      <c r="HW529" s="185"/>
      <c r="HX529" s="185"/>
      <c r="HY529" s="185"/>
      <c r="HZ529" s="185"/>
      <c r="IA529" s="185"/>
      <c r="IB529" s="185"/>
      <c r="IC529" s="185"/>
      <c r="ID529" s="185"/>
      <c r="IE529" s="185"/>
      <c r="IF529" s="185"/>
      <c r="IG529" s="185"/>
      <c r="IH529" s="185"/>
      <c r="II529" s="185"/>
      <c r="IJ529" s="185"/>
      <c r="IK529" s="185"/>
      <c r="IL529" s="185"/>
      <c r="IM529" s="185"/>
      <c r="IN529" s="185"/>
      <c r="IO529" s="185"/>
      <c r="IP529" s="185"/>
      <c r="IQ529" s="185"/>
      <c r="IR529" s="185"/>
      <c r="IS529" s="185"/>
      <c r="IT529" s="185"/>
      <c r="IU529" s="185"/>
      <c r="IV529" s="185"/>
      <c r="IW529" s="185"/>
    </row>
    <row r="530" customFormat="false" ht="23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  <c r="HI530" s="185"/>
      <c r="HJ530" s="185"/>
      <c r="HK530" s="185"/>
      <c r="HL530" s="185"/>
      <c r="HM530" s="185"/>
      <c r="HN530" s="185"/>
      <c r="HO530" s="185"/>
      <c r="HP530" s="185"/>
      <c r="HQ530" s="185"/>
      <c r="HR530" s="185"/>
      <c r="HS530" s="185"/>
      <c r="HT530" s="185"/>
      <c r="HU530" s="185"/>
      <c r="HV530" s="185"/>
      <c r="HW530" s="185"/>
      <c r="HX530" s="185"/>
      <c r="HY530" s="185"/>
      <c r="HZ530" s="185"/>
      <c r="IA530" s="185"/>
      <c r="IB530" s="185"/>
      <c r="IC530" s="185"/>
      <c r="ID530" s="185"/>
      <c r="IE530" s="185"/>
      <c r="IF530" s="185"/>
      <c r="IG530" s="185"/>
      <c r="IH530" s="185"/>
      <c r="II530" s="185"/>
      <c r="IJ530" s="185"/>
      <c r="IK530" s="185"/>
      <c r="IL530" s="185"/>
      <c r="IM530" s="185"/>
      <c r="IN530" s="185"/>
      <c r="IO530" s="185"/>
      <c r="IP530" s="185"/>
      <c r="IQ530" s="185"/>
      <c r="IR530" s="185"/>
      <c r="IS530" s="185"/>
      <c r="IT530" s="185"/>
      <c r="IU530" s="185"/>
      <c r="IV530" s="185"/>
      <c r="IW530" s="185"/>
    </row>
    <row r="531" customFormat="false" ht="23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  <c r="HI531" s="185"/>
      <c r="HJ531" s="185"/>
      <c r="HK531" s="185"/>
      <c r="HL531" s="185"/>
      <c r="HM531" s="185"/>
      <c r="HN531" s="185"/>
      <c r="HO531" s="185"/>
      <c r="HP531" s="185"/>
      <c r="HQ531" s="185"/>
      <c r="HR531" s="185"/>
      <c r="HS531" s="185"/>
      <c r="HT531" s="185"/>
      <c r="HU531" s="185"/>
      <c r="HV531" s="185"/>
      <c r="HW531" s="185"/>
      <c r="HX531" s="185"/>
      <c r="HY531" s="185"/>
      <c r="HZ531" s="185"/>
      <c r="IA531" s="185"/>
      <c r="IB531" s="185"/>
      <c r="IC531" s="185"/>
      <c r="ID531" s="185"/>
      <c r="IE531" s="185"/>
      <c r="IF531" s="185"/>
      <c r="IG531" s="185"/>
      <c r="IH531" s="185"/>
      <c r="II531" s="185"/>
      <c r="IJ531" s="185"/>
      <c r="IK531" s="185"/>
      <c r="IL531" s="185"/>
      <c r="IM531" s="185"/>
      <c r="IN531" s="185"/>
      <c r="IO531" s="185"/>
      <c r="IP531" s="185"/>
      <c r="IQ531" s="185"/>
      <c r="IR531" s="185"/>
      <c r="IS531" s="185"/>
      <c r="IT531" s="185"/>
      <c r="IU531" s="185"/>
      <c r="IV531" s="185"/>
      <c r="IW531" s="185"/>
    </row>
    <row r="532" customFormat="false" ht="23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  <c r="HI532" s="185"/>
      <c r="HJ532" s="185"/>
      <c r="HK532" s="185"/>
      <c r="HL532" s="185"/>
      <c r="HM532" s="185"/>
      <c r="HN532" s="185"/>
      <c r="HO532" s="185"/>
      <c r="HP532" s="185"/>
      <c r="HQ532" s="185"/>
      <c r="HR532" s="185"/>
      <c r="HS532" s="185"/>
      <c r="HT532" s="185"/>
      <c r="HU532" s="185"/>
      <c r="HV532" s="185"/>
      <c r="HW532" s="185"/>
      <c r="HX532" s="185"/>
      <c r="HY532" s="185"/>
      <c r="HZ532" s="185"/>
      <c r="IA532" s="185"/>
      <c r="IB532" s="185"/>
      <c r="IC532" s="185"/>
      <c r="ID532" s="185"/>
      <c r="IE532" s="185"/>
      <c r="IF532" s="185"/>
      <c r="IG532" s="185"/>
      <c r="IH532" s="185"/>
      <c r="II532" s="185"/>
      <c r="IJ532" s="185"/>
      <c r="IK532" s="185"/>
      <c r="IL532" s="185"/>
      <c r="IM532" s="185"/>
      <c r="IN532" s="185"/>
      <c r="IO532" s="185"/>
      <c r="IP532" s="185"/>
      <c r="IQ532" s="185"/>
      <c r="IR532" s="185"/>
      <c r="IS532" s="185"/>
      <c r="IT532" s="185"/>
      <c r="IU532" s="185"/>
      <c r="IV532" s="185"/>
      <c r="IW532" s="185"/>
    </row>
    <row r="533" customFormat="false" ht="23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  <c r="HI533" s="185"/>
      <c r="HJ533" s="185"/>
      <c r="HK533" s="185"/>
      <c r="HL533" s="185"/>
      <c r="HM533" s="185"/>
      <c r="HN533" s="185"/>
      <c r="HO533" s="185"/>
      <c r="HP533" s="185"/>
      <c r="HQ533" s="185"/>
      <c r="HR533" s="185"/>
      <c r="HS533" s="185"/>
      <c r="HT533" s="185"/>
      <c r="HU533" s="185"/>
      <c r="HV533" s="185"/>
      <c r="HW533" s="185"/>
      <c r="HX533" s="185"/>
      <c r="HY533" s="185"/>
      <c r="HZ533" s="185"/>
      <c r="IA533" s="185"/>
      <c r="IB533" s="185"/>
      <c r="IC533" s="185"/>
      <c r="ID533" s="185"/>
      <c r="IE533" s="185"/>
      <c r="IF533" s="185"/>
      <c r="IG533" s="185"/>
      <c r="IH533" s="185"/>
      <c r="II533" s="185"/>
      <c r="IJ533" s="185"/>
      <c r="IK533" s="185"/>
      <c r="IL533" s="185"/>
      <c r="IM533" s="185"/>
      <c r="IN533" s="185"/>
      <c r="IO533" s="185"/>
      <c r="IP533" s="185"/>
      <c r="IQ533" s="185"/>
      <c r="IR533" s="185"/>
      <c r="IS533" s="185"/>
      <c r="IT533" s="185"/>
      <c r="IU533" s="185"/>
      <c r="IV533" s="185"/>
      <c r="IW533" s="185"/>
    </row>
    <row r="534" customFormat="false" ht="23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  <c r="HI534" s="185"/>
      <c r="HJ534" s="185"/>
      <c r="HK534" s="185"/>
      <c r="HL534" s="185"/>
      <c r="HM534" s="185"/>
      <c r="HN534" s="185"/>
      <c r="HO534" s="185"/>
      <c r="HP534" s="185"/>
      <c r="HQ534" s="185"/>
      <c r="HR534" s="185"/>
      <c r="HS534" s="185"/>
      <c r="HT534" s="185"/>
      <c r="HU534" s="185"/>
      <c r="HV534" s="185"/>
      <c r="HW534" s="185"/>
      <c r="HX534" s="185"/>
      <c r="HY534" s="185"/>
      <c r="HZ534" s="185"/>
      <c r="IA534" s="185"/>
      <c r="IB534" s="185"/>
      <c r="IC534" s="185"/>
      <c r="ID534" s="185"/>
      <c r="IE534" s="185"/>
      <c r="IF534" s="185"/>
      <c r="IG534" s="185"/>
      <c r="IH534" s="185"/>
      <c r="II534" s="185"/>
      <c r="IJ534" s="185"/>
      <c r="IK534" s="185"/>
      <c r="IL534" s="185"/>
      <c r="IM534" s="185"/>
      <c r="IN534" s="185"/>
      <c r="IO534" s="185"/>
      <c r="IP534" s="185"/>
      <c r="IQ534" s="185"/>
      <c r="IR534" s="185"/>
      <c r="IS534" s="185"/>
      <c r="IT534" s="185"/>
      <c r="IU534" s="185"/>
      <c r="IV534" s="185"/>
      <c r="IW534" s="185"/>
    </row>
    <row r="535" customFormat="false" ht="23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  <c r="HI535" s="185"/>
      <c r="HJ535" s="185"/>
      <c r="HK535" s="185"/>
      <c r="HL535" s="185"/>
      <c r="HM535" s="185"/>
      <c r="HN535" s="185"/>
      <c r="HO535" s="185"/>
      <c r="HP535" s="185"/>
      <c r="HQ535" s="185"/>
      <c r="HR535" s="185"/>
      <c r="HS535" s="185"/>
      <c r="HT535" s="185"/>
      <c r="HU535" s="185"/>
      <c r="HV535" s="185"/>
      <c r="HW535" s="185"/>
      <c r="HX535" s="185"/>
      <c r="HY535" s="185"/>
      <c r="HZ535" s="185"/>
      <c r="IA535" s="185"/>
      <c r="IB535" s="185"/>
      <c r="IC535" s="185"/>
      <c r="ID535" s="185"/>
      <c r="IE535" s="185"/>
      <c r="IF535" s="185"/>
      <c r="IG535" s="185"/>
      <c r="IH535" s="185"/>
      <c r="II535" s="185"/>
      <c r="IJ535" s="185"/>
      <c r="IK535" s="185"/>
      <c r="IL535" s="185"/>
      <c r="IM535" s="185"/>
      <c r="IN535" s="185"/>
      <c r="IO535" s="185"/>
      <c r="IP535" s="185"/>
      <c r="IQ535" s="185"/>
      <c r="IR535" s="185"/>
      <c r="IS535" s="185"/>
      <c r="IT535" s="185"/>
      <c r="IU535" s="185"/>
      <c r="IV535" s="185"/>
      <c r="IW535" s="185"/>
    </row>
    <row r="536" customFormat="false" ht="23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  <c r="HI536" s="185"/>
      <c r="HJ536" s="185"/>
      <c r="HK536" s="185"/>
      <c r="HL536" s="185"/>
      <c r="HM536" s="185"/>
      <c r="HN536" s="185"/>
      <c r="HO536" s="185"/>
      <c r="HP536" s="185"/>
      <c r="HQ536" s="185"/>
      <c r="HR536" s="185"/>
      <c r="HS536" s="185"/>
      <c r="HT536" s="185"/>
      <c r="HU536" s="185"/>
      <c r="HV536" s="185"/>
      <c r="HW536" s="185"/>
      <c r="HX536" s="185"/>
      <c r="HY536" s="185"/>
      <c r="HZ536" s="185"/>
      <c r="IA536" s="185"/>
      <c r="IB536" s="185"/>
      <c r="IC536" s="185"/>
      <c r="ID536" s="185"/>
      <c r="IE536" s="185"/>
      <c r="IF536" s="185"/>
      <c r="IG536" s="185"/>
      <c r="IH536" s="185"/>
      <c r="II536" s="185"/>
      <c r="IJ536" s="185"/>
      <c r="IK536" s="185"/>
      <c r="IL536" s="185"/>
      <c r="IM536" s="185"/>
      <c r="IN536" s="185"/>
      <c r="IO536" s="185"/>
      <c r="IP536" s="185"/>
      <c r="IQ536" s="185"/>
      <c r="IR536" s="185"/>
      <c r="IS536" s="185"/>
      <c r="IT536" s="185"/>
      <c r="IU536" s="185"/>
      <c r="IV536" s="185"/>
      <c r="IW536" s="185"/>
    </row>
    <row r="537" customFormat="false" ht="23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  <c r="HI537" s="185"/>
      <c r="HJ537" s="185"/>
      <c r="HK537" s="185"/>
      <c r="HL537" s="185"/>
      <c r="HM537" s="185"/>
      <c r="HN537" s="185"/>
      <c r="HO537" s="185"/>
      <c r="HP537" s="185"/>
      <c r="HQ537" s="185"/>
      <c r="HR537" s="185"/>
      <c r="HS537" s="185"/>
      <c r="HT537" s="185"/>
      <c r="HU537" s="185"/>
      <c r="HV537" s="185"/>
      <c r="HW537" s="185"/>
      <c r="HX537" s="185"/>
      <c r="HY537" s="185"/>
      <c r="HZ537" s="185"/>
      <c r="IA537" s="185"/>
      <c r="IB537" s="185"/>
      <c r="IC537" s="185"/>
      <c r="ID537" s="185"/>
      <c r="IE537" s="185"/>
      <c r="IF537" s="185"/>
      <c r="IG537" s="185"/>
      <c r="IH537" s="185"/>
      <c r="II537" s="185"/>
      <c r="IJ537" s="185"/>
      <c r="IK537" s="185"/>
      <c r="IL537" s="185"/>
      <c r="IM537" s="185"/>
      <c r="IN537" s="185"/>
      <c r="IO537" s="185"/>
      <c r="IP537" s="185"/>
      <c r="IQ537" s="185"/>
      <c r="IR537" s="185"/>
      <c r="IS537" s="185"/>
      <c r="IT537" s="185"/>
      <c r="IU537" s="185"/>
      <c r="IV537" s="185"/>
      <c r="IW537" s="185"/>
    </row>
    <row r="538" customFormat="false" ht="23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  <c r="HI538" s="185"/>
      <c r="HJ538" s="185"/>
      <c r="HK538" s="185"/>
      <c r="HL538" s="185"/>
      <c r="HM538" s="185"/>
      <c r="HN538" s="185"/>
      <c r="HO538" s="185"/>
      <c r="HP538" s="185"/>
      <c r="HQ538" s="185"/>
      <c r="HR538" s="185"/>
      <c r="HS538" s="185"/>
      <c r="HT538" s="185"/>
      <c r="HU538" s="185"/>
      <c r="HV538" s="185"/>
      <c r="HW538" s="185"/>
      <c r="HX538" s="185"/>
      <c r="HY538" s="185"/>
      <c r="HZ538" s="185"/>
      <c r="IA538" s="185"/>
      <c r="IB538" s="185"/>
      <c r="IC538" s="185"/>
      <c r="ID538" s="185"/>
      <c r="IE538" s="185"/>
      <c r="IF538" s="185"/>
      <c r="IG538" s="185"/>
      <c r="IH538" s="185"/>
      <c r="II538" s="185"/>
      <c r="IJ538" s="185"/>
      <c r="IK538" s="185"/>
      <c r="IL538" s="185"/>
      <c r="IM538" s="185"/>
      <c r="IN538" s="185"/>
      <c r="IO538" s="185"/>
      <c r="IP538" s="185"/>
      <c r="IQ538" s="185"/>
      <c r="IR538" s="185"/>
      <c r="IS538" s="185"/>
      <c r="IT538" s="185"/>
      <c r="IU538" s="185"/>
      <c r="IV538" s="185"/>
      <c r="IW538" s="185"/>
    </row>
    <row r="539" customFormat="false" ht="23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  <c r="HI539" s="185"/>
      <c r="HJ539" s="185"/>
      <c r="HK539" s="185"/>
      <c r="HL539" s="185"/>
      <c r="HM539" s="185"/>
      <c r="HN539" s="185"/>
      <c r="HO539" s="185"/>
      <c r="HP539" s="185"/>
      <c r="HQ539" s="185"/>
      <c r="HR539" s="185"/>
      <c r="HS539" s="185"/>
      <c r="HT539" s="185"/>
      <c r="HU539" s="185"/>
      <c r="HV539" s="185"/>
      <c r="HW539" s="185"/>
      <c r="HX539" s="185"/>
      <c r="HY539" s="185"/>
      <c r="HZ539" s="185"/>
      <c r="IA539" s="185"/>
      <c r="IB539" s="185"/>
      <c r="IC539" s="185"/>
      <c r="ID539" s="185"/>
      <c r="IE539" s="185"/>
      <c r="IF539" s="185"/>
      <c r="IG539" s="185"/>
      <c r="IH539" s="185"/>
      <c r="II539" s="185"/>
      <c r="IJ539" s="185"/>
      <c r="IK539" s="185"/>
      <c r="IL539" s="185"/>
      <c r="IM539" s="185"/>
      <c r="IN539" s="185"/>
      <c r="IO539" s="185"/>
      <c r="IP539" s="185"/>
      <c r="IQ539" s="185"/>
      <c r="IR539" s="185"/>
      <c r="IS539" s="185"/>
      <c r="IT539" s="185"/>
      <c r="IU539" s="185"/>
      <c r="IV539" s="185"/>
      <c r="IW539" s="185"/>
    </row>
    <row r="540" customFormat="false" ht="23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  <c r="HI540" s="185"/>
      <c r="HJ540" s="185"/>
      <c r="HK540" s="185"/>
      <c r="HL540" s="185"/>
      <c r="HM540" s="185"/>
      <c r="HN540" s="185"/>
      <c r="HO540" s="185"/>
      <c r="HP540" s="185"/>
      <c r="HQ540" s="185"/>
      <c r="HR540" s="185"/>
      <c r="HS540" s="185"/>
      <c r="HT540" s="185"/>
      <c r="HU540" s="185"/>
      <c r="HV540" s="185"/>
      <c r="HW540" s="185"/>
      <c r="HX540" s="185"/>
      <c r="HY540" s="185"/>
      <c r="HZ540" s="185"/>
      <c r="IA540" s="185"/>
      <c r="IB540" s="185"/>
      <c r="IC540" s="185"/>
      <c r="ID540" s="185"/>
      <c r="IE540" s="185"/>
      <c r="IF540" s="185"/>
      <c r="IG540" s="185"/>
      <c r="IH540" s="185"/>
      <c r="II540" s="185"/>
      <c r="IJ540" s="185"/>
      <c r="IK540" s="185"/>
      <c r="IL540" s="185"/>
      <c r="IM540" s="185"/>
      <c r="IN540" s="185"/>
      <c r="IO540" s="185"/>
      <c r="IP540" s="185"/>
      <c r="IQ540" s="185"/>
      <c r="IR540" s="185"/>
      <c r="IS540" s="185"/>
      <c r="IT540" s="185"/>
      <c r="IU540" s="185"/>
      <c r="IV540" s="185"/>
      <c r="IW540" s="185"/>
    </row>
    <row r="541" customFormat="false" ht="23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  <c r="HI541" s="185"/>
      <c r="HJ541" s="185"/>
      <c r="HK541" s="185"/>
      <c r="HL541" s="185"/>
      <c r="HM541" s="185"/>
      <c r="HN541" s="185"/>
      <c r="HO541" s="185"/>
      <c r="HP541" s="185"/>
      <c r="HQ541" s="185"/>
      <c r="HR541" s="185"/>
      <c r="HS541" s="185"/>
      <c r="HT541" s="185"/>
      <c r="HU541" s="185"/>
      <c r="HV541" s="185"/>
      <c r="HW541" s="185"/>
      <c r="HX541" s="185"/>
      <c r="HY541" s="185"/>
      <c r="HZ541" s="185"/>
      <c r="IA541" s="185"/>
      <c r="IB541" s="185"/>
      <c r="IC541" s="185"/>
      <c r="ID541" s="185"/>
      <c r="IE541" s="185"/>
      <c r="IF541" s="185"/>
      <c r="IG541" s="185"/>
      <c r="IH541" s="185"/>
      <c r="II541" s="185"/>
      <c r="IJ541" s="185"/>
      <c r="IK541" s="185"/>
      <c r="IL541" s="185"/>
      <c r="IM541" s="185"/>
      <c r="IN541" s="185"/>
      <c r="IO541" s="185"/>
      <c r="IP541" s="185"/>
      <c r="IQ541" s="185"/>
      <c r="IR541" s="185"/>
      <c r="IS541" s="185"/>
      <c r="IT541" s="185"/>
      <c r="IU541" s="185"/>
      <c r="IV541" s="185"/>
      <c r="IW541" s="185"/>
    </row>
    <row r="542" customFormat="false" ht="23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  <c r="HI542" s="185"/>
      <c r="HJ542" s="185"/>
      <c r="HK542" s="185"/>
      <c r="HL542" s="185"/>
      <c r="HM542" s="185"/>
      <c r="HN542" s="185"/>
      <c r="HO542" s="185"/>
      <c r="HP542" s="185"/>
      <c r="HQ542" s="185"/>
      <c r="HR542" s="185"/>
      <c r="HS542" s="185"/>
      <c r="HT542" s="185"/>
      <c r="HU542" s="185"/>
      <c r="HV542" s="185"/>
      <c r="HW542" s="185"/>
      <c r="HX542" s="185"/>
      <c r="HY542" s="185"/>
      <c r="HZ542" s="185"/>
      <c r="IA542" s="185"/>
      <c r="IB542" s="185"/>
      <c r="IC542" s="185"/>
      <c r="ID542" s="185"/>
      <c r="IE542" s="185"/>
      <c r="IF542" s="185"/>
      <c r="IG542" s="185"/>
      <c r="IH542" s="185"/>
      <c r="II542" s="185"/>
      <c r="IJ542" s="185"/>
      <c r="IK542" s="185"/>
      <c r="IL542" s="185"/>
      <c r="IM542" s="185"/>
      <c r="IN542" s="185"/>
      <c r="IO542" s="185"/>
      <c r="IP542" s="185"/>
      <c r="IQ542" s="185"/>
      <c r="IR542" s="185"/>
      <c r="IS542" s="185"/>
      <c r="IT542" s="185"/>
      <c r="IU542" s="185"/>
      <c r="IV542" s="185"/>
      <c r="IW542" s="185"/>
    </row>
    <row r="543" customFormat="false" ht="23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  <c r="HI543" s="185"/>
      <c r="HJ543" s="185"/>
      <c r="HK543" s="185"/>
      <c r="HL543" s="185"/>
      <c r="HM543" s="185"/>
      <c r="HN543" s="185"/>
      <c r="HO543" s="185"/>
      <c r="HP543" s="185"/>
      <c r="HQ543" s="185"/>
      <c r="HR543" s="185"/>
      <c r="HS543" s="185"/>
      <c r="HT543" s="185"/>
      <c r="HU543" s="185"/>
      <c r="HV543" s="185"/>
      <c r="HW543" s="185"/>
      <c r="HX543" s="185"/>
      <c r="HY543" s="185"/>
      <c r="HZ543" s="185"/>
      <c r="IA543" s="185"/>
      <c r="IB543" s="185"/>
      <c r="IC543" s="185"/>
      <c r="ID543" s="185"/>
      <c r="IE543" s="185"/>
      <c r="IF543" s="185"/>
      <c r="IG543" s="185"/>
      <c r="IH543" s="185"/>
      <c r="II543" s="185"/>
      <c r="IJ543" s="185"/>
      <c r="IK543" s="185"/>
      <c r="IL543" s="185"/>
      <c r="IM543" s="185"/>
      <c r="IN543" s="185"/>
      <c r="IO543" s="185"/>
      <c r="IP543" s="185"/>
      <c r="IQ543" s="185"/>
      <c r="IR543" s="185"/>
      <c r="IS543" s="185"/>
      <c r="IT543" s="185"/>
      <c r="IU543" s="185"/>
      <c r="IV543" s="185"/>
      <c r="IW543" s="185"/>
    </row>
    <row r="544" customFormat="false" ht="23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  <c r="HI544" s="185"/>
      <c r="HJ544" s="185"/>
      <c r="HK544" s="185"/>
      <c r="HL544" s="185"/>
      <c r="HM544" s="185"/>
      <c r="HN544" s="185"/>
      <c r="HO544" s="185"/>
      <c r="HP544" s="185"/>
      <c r="HQ544" s="185"/>
      <c r="HR544" s="185"/>
      <c r="HS544" s="185"/>
      <c r="HT544" s="185"/>
      <c r="HU544" s="185"/>
      <c r="HV544" s="185"/>
      <c r="HW544" s="185"/>
      <c r="HX544" s="185"/>
      <c r="HY544" s="185"/>
      <c r="HZ544" s="185"/>
      <c r="IA544" s="185"/>
      <c r="IB544" s="185"/>
      <c r="IC544" s="185"/>
      <c r="ID544" s="185"/>
      <c r="IE544" s="185"/>
      <c r="IF544" s="185"/>
      <c r="IG544" s="185"/>
      <c r="IH544" s="185"/>
      <c r="II544" s="185"/>
      <c r="IJ544" s="185"/>
      <c r="IK544" s="185"/>
      <c r="IL544" s="185"/>
      <c r="IM544" s="185"/>
      <c r="IN544" s="185"/>
      <c r="IO544" s="185"/>
      <c r="IP544" s="185"/>
      <c r="IQ544" s="185"/>
      <c r="IR544" s="185"/>
      <c r="IS544" s="185"/>
      <c r="IT544" s="185"/>
      <c r="IU544" s="185"/>
      <c r="IV544" s="185"/>
      <c r="IW544" s="185"/>
    </row>
    <row r="545" customFormat="false" ht="23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  <c r="HI545" s="185"/>
      <c r="HJ545" s="185"/>
      <c r="HK545" s="185"/>
      <c r="HL545" s="185"/>
      <c r="HM545" s="185"/>
      <c r="HN545" s="185"/>
      <c r="HO545" s="185"/>
      <c r="HP545" s="185"/>
      <c r="HQ545" s="185"/>
      <c r="HR545" s="185"/>
      <c r="HS545" s="185"/>
      <c r="HT545" s="185"/>
      <c r="HU545" s="185"/>
      <c r="HV545" s="185"/>
      <c r="HW545" s="185"/>
      <c r="HX545" s="185"/>
      <c r="HY545" s="185"/>
      <c r="HZ545" s="185"/>
      <c r="IA545" s="185"/>
      <c r="IB545" s="185"/>
      <c r="IC545" s="185"/>
      <c r="ID545" s="185"/>
      <c r="IE545" s="185"/>
      <c r="IF545" s="185"/>
      <c r="IG545" s="185"/>
      <c r="IH545" s="185"/>
      <c r="II545" s="185"/>
      <c r="IJ545" s="185"/>
      <c r="IK545" s="185"/>
      <c r="IL545" s="185"/>
      <c r="IM545" s="185"/>
      <c r="IN545" s="185"/>
      <c r="IO545" s="185"/>
      <c r="IP545" s="185"/>
      <c r="IQ545" s="185"/>
      <c r="IR545" s="185"/>
      <c r="IS545" s="185"/>
      <c r="IT545" s="185"/>
      <c r="IU545" s="185"/>
      <c r="IV545" s="185"/>
      <c r="IW545" s="185"/>
    </row>
    <row r="546" customFormat="false" ht="23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  <c r="HI546" s="185"/>
      <c r="HJ546" s="185"/>
      <c r="HK546" s="185"/>
      <c r="HL546" s="185"/>
      <c r="HM546" s="185"/>
      <c r="HN546" s="185"/>
      <c r="HO546" s="185"/>
      <c r="HP546" s="185"/>
      <c r="HQ546" s="185"/>
      <c r="HR546" s="185"/>
      <c r="HS546" s="185"/>
      <c r="HT546" s="185"/>
      <c r="HU546" s="185"/>
      <c r="HV546" s="185"/>
      <c r="HW546" s="185"/>
      <c r="HX546" s="185"/>
      <c r="HY546" s="185"/>
      <c r="HZ546" s="185"/>
      <c r="IA546" s="185"/>
      <c r="IB546" s="185"/>
      <c r="IC546" s="185"/>
      <c r="ID546" s="185"/>
      <c r="IE546" s="185"/>
      <c r="IF546" s="185"/>
      <c r="IG546" s="185"/>
      <c r="IH546" s="185"/>
      <c r="II546" s="185"/>
      <c r="IJ546" s="185"/>
      <c r="IK546" s="185"/>
      <c r="IL546" s="185"/>
      <c r="IM546" s="185"/>
      <c r="IN546" s="185"/>
      <c r="IO546" s="185"/>
      <c r="IP546" s="185"/>
      <c r="IQ546" s="185"/>
      <c r="IR546" s="185"/>
      <c r="IS546" s="185"/>
      <c r="IT546" s="185"/>
      <c r="IU546" s="185"/>
      <c r="IV546" s="185"/>
      <c r="IW546" s="185"/>
    </row>
    <row r="547" customFormat="false" ht="23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  <c r="HI547" s="185"/>
      <c r="HJ547" s="185"/>
      <c r="HK547" s="185"/>
      <c r="HL547" s="185"/>
      <c r="HM547" s="185"/>
      <c r="HN547" s="185"/>
      <c r="HO547" s="185"/>
      <c r="HP547" s="185"/>
      <c r="HQ547" s="185"/>
      <c r="HR547" s="185"/>
      <c r="HS547" s="185"/>
      <c r="HT547" s="185"/>
      <c r="HU547" s="185"/>
      <c r="HV547" s="185"/>
      <c r="HW547" s="185"/>
      <c r="HX547" s="185"/>
      <c r="HY547" s="185"/>
      <c r="HZ547" s="185"/>
      <c r="IA547" s="185"/>
      <c r="IB547" s="185"/>
      <c r="IC547" s="185"/>
      <c r="ID547" s="185"/>
      <c r="IE547" s="185"/>
      <c r="IF547" s="185"/>
      <c r="IG547" s="185"/>
      <c r="IH547" s="185"/>
      <c r="II547" s="185"/>
      <c r="IJ547" s="185"/>
      <c r="IK547" s="185"/>
      <c r="IL547" s="185"/>
      <c r="IM547" s="185"/>
      <c r="IN547" s="185"/>
      <c r="IO547" s="185"/>
      <c r="IP547" s="185"/>
      <c r="IQ547" s="185"/>
      <c r="IR547" s="185"/>
      <c r="IS547" s="185"/>
      <c r="IT547" s="185"/>
      <c r="IU547" s="185"/>
      <c r="IV547" s="185"/>
      <c r="IW547" s="185"/>
    </row>
    <row r="548" customFormat="false" ht="23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  <c r="HI548" s="185"/>
      <c r="HJ548" s="185"/>
      <c r="HK548" s="185"/>
      <c r="HL548" s="185"/>
      <c r="HM548" s="185"/>
      <c r="HN548" s="185"/>
      <c r="HO548" s="185"/>
      <c r="HP548" s="185"/>
      <c r="HQ548" s="185"/>
      <c r="HR548" s="185"/>
      <c r="HS548" s="185"/>
      <c r="HT548" s="185"/>
      <c r="HU548" s="185"/>
      <c r="HV548" s="185"/>
      <c r="HW548" s="185"/>
      <c r="HX548" s="185"/>
      <c r="HY548" s="185"/>
      <c r="HZ548" s="185"/>
      <c r="IA548" s="185"/>
      <c r="IB548" s="185"/>
      <c r="IC548" s="185"/>
      <c r="ID548" s="185"/>
      <c r="IE548" s="185"/>
      <c r="IF548" s="185"/>
      <c r="IG548" s="185"/>
      <c r="IH548" s="185"/>
      <c r="II548" s="185"/>
      <c r="IJ548" s="185"/>
      <c r="IK548" s="185"/>
      <c r="IL548" s="185"/>
      <c r="IM548" s="185"/>
      <c r="IN548" s="185"/>
      <c r="IO548" s="185"/>
      <c r="IP548" s="185"/>
      <c r="IQ548" s="185"/>
      <c r="IR548" s="185"/>
      <c r="IS548" s="185"/>
      <c r="IT548" s="185"/>
      <c r="IU548" s="185"/>
      <c r="IV548" s="185"/>
      <c r="IW548" s="185"/>
    </row>
    <row r="549" customFormat="false" ht="23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  <c r="HI549" s="185"/>
      <c r="HJ549" s="185"/>
      <c r="HK549" s="185"/>
      <c r="HL549" s="185"/>
      <c r="HM549" s="185"/>
      <c r="HN549" s="185"/>
      <c r="HO549" s="185"/>
      <c r="HP549" s="185"/>
      <c r="HQ549" s="185"/>
      <c r="HR549" s="185"/>
      <c r="HS549" s="185"/>
      <c r="HT549" s="185"/>
      <c r="HU549" s="185"/>
      <c r="HV549" s="185"/>
      <c r="HW549" s="185"/>
      <c r="HX549" s="185"/>
      <c r="HY549" s="185"/>
      <c r="HZ549" s="185"/>
      <c r="IA549" s="185"/>
      <c r="IB549" s="185"/>
      <c r="IC549" s="185"/>
      <c r="ID549" s="185"/>
      <c r="IE549" s="185"/>
      <c r="IF549" s="185"/>
      <c r="IG549" s="185"/>
      <c r="IH549" s="185"/>
      <c r="II549" s="185"/>
      <c r="IJ549" s="185"/>
      <c r="IK549" s="185"/>
      <c r="IL549" s="185"/>
      <c r="IM549" s="185"/>
      <c r="IN549" s="185"/>
      <c r="IO549" s="185"/>
      <c r="IP549" s="185"/>
      <c r="IQ549" s="185"/>
      <c r="IR549" s="185"/>
      <c r="IS549" s="185"/>
      <c r="IT549" s="185"/>
      <c r="IU549" s="185"/>
      <c r="IV549" s="185"/>
      <c r="IW549" s="185"/>
    </row>
    <row r="550" customFormat="false" ht="23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  <c r="HI550" s="185"/>
      <c r="HJ550" s="185"/>
      <c r="HK550" s="185"/>
      <c r="HL550" s="185"/>
      <c r="HM550" s="185"/>
      <c r="HN550" s="185"/>
      <c r="HO550" s="185"/>
      <c r="HP550" s="185"/>
      <c r="HQ550" s="185"/>
      <c r="HR550" s="185"/>
      <c r="HS550" s="185"/>
      <c r="HT550" s="185"/>
      <c r="HU550" s="185"/>
      <c r="HV550" s="185"/>
      <c r="HW550" s="185"/>
      <c r="HX550" s="185"/>
      <c r="HY550" s="185"/>
      <c r="HZ550" s="185"/>
      <c r="IA550" s="185"/>
      <c r="IB550" s="185"/>
      <c r="IC550" s="185"/>
      <c r="ID550" s="185"/>
      <c r="IE550" s="185"/>
      <c r="IF550" s="185"/>
      <c r="IG550" s="185"/>
      <c r="IH550" s="185"/>
      <c r="II550" s="185"/>
      <c r="IJ550" s="185"/>
      <c r="IK550" s="185"/>
      <c r="IL550" s="185"/>
      <c r="IM550" s="185"/>
      <c r="IN550" s="185"/>
      <c r="IO550" s="185"/>
      <c r="IP550" s="185"/>
      <c r="IQ550" s="185"/>
      <c r="IR550" s="185"/>
      <c r="IS550" s="185"/>
      <c r="IT550" s="185"/>
      <c r="IU550" s="185"/>
      <c r="IV550" s="185"/>
      <c r="IW550" s="185"/>
    </row>
    <row r="551" customFormat="false" ht="23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  <c r="HI551" s="185"/>
      <c r="HJ551" s="185"/>
      <c r="HK551" s="185"/>
      <c r="HL551" s="185"/>
      <c r="HM551" s="185"/>
      <c r="HN551" s="185"/>
      <c r="HO551" s="185"/>
      <c r="HP551" s="185"/>
      <c r="HQ551" s="185"/>
      <c r="HR551" s="185"/>
      <c r="HS551" s="185"/>
      <c r="HT551" s="185"/>
      <c r="HU551" s="185"/>
      <c r="HV551" s="185"/>
      <c r="HW551" s="185"/>
      <c r="HX551" s="185"/>
      <c r="HY551" s="185"/>
      <c r="HZ551" s="185"/>
      <c r="IA551" s="185"/>
      <c r="IB551" s="185"/>
      <c r="IC551" s="185"/>
      <c r="ID551" s="185"/>
      <c r="IE551" s="185"/>
      <c r="IF551" s="185"/>
      <c r="IG551" s="185"/>
      <c r="IH551" s="185"/>
      <c r="II551" s="185"/>
      <c r="IJ551" s="185"/>
      <c r="IK551" s="185"/>
      <c r="IL551" s="185"/>
      <c r="IM551" s="185"/>
      <c r="IN551" s="185"/>
      <c r="IO551" s="185"/>
      <c r="IP551" s="185"/>
      <c r="IQ551" s="185"/>
      <c r="IR551" s="185"/>
      <c r="IS551" s="185"/>
      <c r="IT551" s="185"/>
      <c r="IU551" s="185"/>
      <c r="IV551" s="185"/>
      <c r="IW551" s="185"/>
    </row>
    <row r="552" customFormat="false" ht="23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  <c r="HI552" s="185"/>
      <c r="HJ552" s="185"/>
      <c r="HK552" s="185"/>
      <c r="HL552" s="185"/>
      <c r="HM552" s="185"/>
      <c r="HN552" s="185"/>
      <c r="HO552" s="185"/>
      <c r="HP552" s="185"/>
      <c r="HQ552" s="185"/>
      <c r="HR552" s="185"/>
      <c r="HS552" s="185"/>
      <c r="HT552" s="185"/>
      <c r="HU552" s="185"/>
      <c r="HV552" s="185"/>
      <c r="HW552" s="185"/>
      <c r="HX552" s="185"/>
      <c r="HY552" s="185"/>
      <c r="HZ552" s="185"/>
      <c r="IA552" s="185"/>
      <c r="IB552" s="185"/>
      <c r="IC552" s="185"/>
      <c r="ID552" s="185"/>
      <c r="IE552" s="185"/>
      <c r="IF552" s="185"/>
      <c r="IG552" s="185"/>
      <c r="IH552" s="185"/>
      <c r="II552" s="185"/>
      <c r="IJ552" s="185"/>
      <c r="IK552" s="185"/>
      <c r="IL552" s="185"/>
      <c r="IM552" s="185"/>
      <c r="IN552" s="185"/>
      <c r="IO552" s="185"/>
      <c r="IP552" s="185"/>
      <c r="IQ552" s="185"/>
      <c r="IR552" s="185"/>
      <c r="IS552" s="185"/>
      <c r="IT552" s="185"/>
      <c r="IU552" s="185"/>
      <c r="IV552" s="185"/>
      <c r="IW552" s="185"/>
    </row>
    <row r="553" customFormat="false" ht="23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  <c r="HI553" s="185"/>
      <c r="HJ553" s="185"/>
      <c r="HK553" s="185"/>
      <c r="HL553" s="185"/>
      <c r="HM553" s="185"/>
      <c r="HN553" s="185"/>
      <c r="HO553" s="185"/>
      <c r="HP553" s="185"/>
      <c r="HQ553" s="185"/>
      <c r="HR553" s="185"/>
      <c r="HS553" s="185"/>
      <c r="HT553" s="185"/>
      <c r="HU553" s="185"/>
      <c r="HV553" s="185"/>
      <c r="HW553" s="185"/>
      <c r="HX553" s="185"/>
      <c r="HY553" s="185"/>
      <c r="HZ553" s="185"/>
      <c r="IA553" s="185"/>
      <c r="IB553" s="185"/>
      <c r="IC553" s="185"/>
      <c r="ID553" s="185"/>
      <c r="IE553" s="185"/>
      <c r="IF553" s="185"/>
      <c r="IG553" s="185"/>
      <c r="IH553" s="185"/>
      <c r="II553" s="185"/>
      <c r="IJ553" s="185"/>
      <c r="IK553" s="185"/>
      <c r="IL553" s="185"/>
      <c r="IM553" s="185"/>
      <c r="IN553" s="185"/>
      <c r="IO553" s="185"/>
      <c r="IP553" s="185"/>
      <c r="IQ553" s="185"/>
      <c r="IR553" s="185"/>
      <c r="IS553" s="185"/>
      <c r="IT553" s="185"/>
      <c r="IU553" s="185"/>
      <c r="IV553" s="185"/>
      <c r="IW553" s="185"/>
    </row>
    <row r="554" customFormat="false" ht="23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  <c r="HI554" s="185"/>
      <c r="HJ554" s="185"/>
      <c r="HK554" s="185"/>
      <c r="HL554" s="185"/>
      <c r="HM554" s="185"/>
      <c r="HN554" s="185"/>
      <c r="HO554" s="185"/>
      <c r="HP554" s="185"/>
      <c r="HQ554" s="185"/>
      <c r="HR554" s="185"/>
      <c r="HS554" s="185"/>
      <c r="HT554" s="185"/>
      <c r="HU554" s="185"/>
      <c r="HV554" s="185"/>
      <c r="HW554" s="185"/>
      <c r="HX554" s="185"/>
      <c r="HY554" s="185"/>
      <c r="HZ554" s="185"/>
      <c r="IA554" s="185"/>
      <c r="IB554" s="185"/>
      <c r="IC554" s="185"/>
      <c r="ID554" s="185"/>
      <c r="IE554" s="185"/>
      <c r="IF554" s="185"/>
      <c r="IG554" s="185"/>
      <c r="IH554" s="185"/>
      <c r="II554" s="185"/>
      <c r="IJ554" s="185"/>
      <c r="IK554" s="185"/>
      <c r="IL554" s="185"/>
      <c r="IM554" s="185"/>
      <c r="IN554" s="185"/>
      <c r="IO554" s="185"/>
      <c r="IP554" s="185"/>
      <c r="IQ554" s="185"/>
      <c r="IR554" s="185"/>
      <c r="IS554" s="185"/>
      <c r="IT554" s="185"/>
      <c r="IU554" s="185"/>
      <c r="IV554" s="185"/>
      <c r="IW554" s="185"/>
    </row>
    <row r="555" customFormat="false" ht="23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  <c r="HI555" s="185"/>
      <c r="HJ555" s="185"/>
      <c r="HK555" s="185"/>
      <c r="HL555" s="185"/>
      <c r="HM555" s="185"/>
      <c r="HN555" s="185"/>
      <c r="HO555" s="185"/>
      <c r="HP555" s="185"/>
      <c r="HQ555" s="185"/>
      <c r="HR555" s="185"/>
      <c r="HS555" s="185"/>
      <c r="HT555" s="185"/>
      <c r="HU555" s="185"/>
      <c r="HV555" s="185"/>
      <c r="HW555" s="185"/>
      <c r="HX555" s="185"/>
      <c r="HY555" s="185"/>
      <c r="HZ555" s="185"/>
      <c r="IA555" s="185"/>
      <c r="IB555" s="185"/>
      <c r="IC555" s="185"/>
      <c r="ID555" s="185"/>
      <c r="IE555" s="185"/>
      <c r="IF555" s="185"/>
      <c r="IG555" s="185"/>
      <c r="IH555" s="185"/>
      <c r="II555" s="185"/>
      <c r="IJ555" s="185"/>
      <c r="IK555" s="185"/>
      <c r="IL555" s="185"/>
      <c r="IM555" s="185"/>
      <c r="IN555" s="185"/>
      <c r="IO555" s="185"/>
      <c r="IP555" s="185"/>
      <c r="IQ555" s="185"/>
      <c r="IR555" s="185"/>
      <c r="IS555" s="185"/>
      <c r="IT555" s="185"/>
      <c r="IU555" s="185"/>
      <c r="IV555" s="185"/>
      <c r="IW555" s="185"/>
    </row>
    <row r="556" customFormat="false" ht="23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  <c r="HI556" s="185"/>
      <c r="HJ556" s="185"/>
      <c r="HK556" s="185"/>
      <c r="HL556" s="185"/>
      <c r="HM556" s="185"/>
      <c r="HN556" s="185"/>
      <c r="HO556" s="185"/>
      <c r="HP556" s="185"/>
      <c r="HQ556" s="185"/>
      <c r="HR556" s="185"/>
      <c r="HS556" s="185"/>
      <c r="HT556" s="185"/>
      <c r="HU556" s="185"/>
      <c r="HV556" s="185"/>
      <c r="HW556" s="185"/>
      <c r="HX556" s="185"/>
      <c r="HY556" s="185"/>
      <c r="HZ556" s="185"/>
      <c r="IA556" s="185"/>
      <c r="IB556" s="185"/>
      <c r="IC556" s="185"/>
      <c r="ID556" s="185"/>
      <c r="IE556" s="185"/>
      <c r="IF556" s="185"/>
      <c r="IG556" s="185"/>
      <c r="IH556" s="185"/>
      <c r="II556" s="185"/>
      <c r="IJ556" s="185"/>
      <c r="IK556" s="185"/>
      <c r="IL556" s="185"/>
      <c r="IM556" s="185"/>
      <c r="IN556" s="185"/>
      <c r="IO556" s="185"/>
      <c r="IP556" s="185"/>
      <c r="IQ556" s="185"/>
      <c r="IR556" s="185"/>
      <c r="IS556" s="185"/>
      <c r="IT556" s="185"/>
      <c r="IU556" s="185"/>
      <c r="IV556" s="185"/>
      <c r="IW556" s="185"/>
    </row>
    <row r="557" customFormat="false" ht="23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  <c r="HI557" s="185"/>
      <c r="HJ557" s="185"/>
      <c r="HK557" s="185"/>
      <c r="HL557" s="185"/>
      <c r="HM557" s="185"/>
      <c r="HN557" s="185"/>
      <c r="HO557" s="185"/>
      <c r="HP557" s="185"/>
      <c r="HQ557" s="185"/>
      <c r="HR557" s="185"/>
      <c r="HS557" s="185"/>
      <c r="HT557" s="185"/>
      <c r="HU557" s="185"/>
      <c r="HV557" s="185"/>
      <c r="HW557" s="185"/>
      <c r="HX557" s="185"/>
      <c r="HY557" s="185"/>
      <c r="HZ557" s="185"/>
      <c r="IA557" s="185"/>
      <c r="IB557" s="185"/>
      <c r="IC557" s="185"/>
      <c r="ID557" s="185"/>
      <c r="IE557" s="185"/>
      <c r="IF557" s="185"/>
      <c r="IG557" s="185"/>
      <c r="IH557" s="185"/>
      <c r="II557" s="185"/>
      <c r="IJ557" s="185"/>
      <c r="IK557" s="185"/>
      <c r="IL557" s="185"/>
      <c r="IM557" s="185"/>
      <c r="IN557" s="185"/>
      <c r="IO557" s="185"/>
      <c r="IP557" s="185"/>
      <c r="IQ557" s="185"/>
      <c r="IR557" s="185"/>
      <c r="IS557" s="185"/>
      <c r="IT557" s="185"/>
      <c r="IU557" s="185"/>
      <c r="IV557" s="185"/>
      <c r="IW557" s="185"/>
    </row>
    <row r="558" customFormat="false" ht="23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  <c r="HI558" s="185"/>
      <c r="HJ558" s="185"/>
      <c r="HK558" s="185"/>
      <c r="HL558" s="185"/>
      <c r="HM558" s="185"/>
      <c r="HN558" s="185"/>
      <c r="HO558" s="185"/>
      <c r="HP558" s="185"/>
      <c r="HQ558" s="185"/>
      <c r="HR558" s="185"/>
      <c r="HS558" s="185"/>
      <c r="HT558" s="185"/>
      <c r="HU558" s="185"/>
      <c r="HV558" s="185"/>
      <c r="HW558" s="185"/>
      <c r="HX558" s="185"/>
      <c r="HY558" s="185"/>
      <c r="HZ558" s="185"/>
      <c r="IA558" s="185"/>
      <c r="IB558" s="185"/>
      <c r="IC558" s="185"/>
      <c r="ID558" s="185"/>
      <c r="IE558" s="185"/>
      <c r="IF558" s="185"/>
      <c r="IG558" s="185"/>
      <c r="IH558" s="185"/>
      <c r="II558" s="185"/>
      <c r="IJ558" s="185"/>
      <c r="IK558" s="185"/>
      <c r="IL558" s="185"/>
      <c r="IM558" s="185"/>
      <c r="IN558" s="185"/>
      <c r="IO558" s="185"/>
      <c r="IP558" s="185"/>
      <c r="IQ558" s="185"/>
      <c r="IR558" s="185"/>
      <c r="IS558" s="185"/>
      <c r="IT558" s="185"/>
      <c r="IU558" s="185"/>
      <c r="IV558" s="185"/>
      <c r="IW558" s="185"/>
    </row>
    <row r="559" customFormat="false" ht="23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  <c r="HI559" s="185"/>
      <c r="HJ559" s="185"/>
      <c r="HK559" s="185"/>
      <c r="HL559" s="185"/>
      <c r="HM559" s="185"/>
      <c r="HN559" s="185"/>
      <c r="HO559" s="185"/>
      <c r="HP559" s="185"/>
      <c r="HQ559" s="185"/>
      <c r="HR559" s="185"/>
      <c r="HS559" s="185"/>
      <c r="HT559" s="185"/>
      <c r="HU559" s="185"/>
      <c r="HV559" s="185"/>
      <c r="HW559" s="185"/>
      <c r="HX559" s="185"/>
      <c r="HY559" s="185"/>
      <c r="HZ559" s="185"/>
      <c r="IA559" s="185"/>
      <c r="IB559" s="185"/>
      <c r="IC559" s="185"/>
      <c r="ID559" s="185"/>
      <c r="IE559" s="185"/>
      <c r="IF559" s="185"/>
      <c r="IG559" s="185"/>
      <c r="IH559" s="185"/>
      <c r="II559" s="185"/>
      <c r="IJ559" s="185"/>
      <c r="IK559" s="185"/>
      <c r="IL559" s="185"/>
      <c r="IM559" s="185"/>
      <c r="IN559" s="185"/>
      <c r="IO559" s="185"/>
      <c r="IP559" s="185"/>
      <c r="IQ559" s="185"/>
      <c r="IR559" s="185"/>
      <c r="IS559" s="185"/>
      <c r="IT559" s="185"/>
      <c r="IU559" s="185"/>
      <c r="IV559" s="185"/>
      <c r="IW559" s="185"/>
    </row>
    <row r="560" customFormat="false" ht="23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  <c r="HI560" s="185"/>
      <c r="HJ560" s="185"/>
      <c r="HK560" s="185"/>
      <c r="HL560" s="185"/>
      <c r="HM560" s="185"/>
      <c r="HN560" s="185"/>
      <c r="HO560" s="185"/>
      <c r="HP560" s="185"/>
      <c r="HQ560" s="185"/>
      <c r="HR560" s="185"/>
      <c r="HS560" s="185"/>
      <c r="HT560" s="185"/>
      <c r="HU560" s="185"/>
      <c r="HV560" s="185"/>
      <c r="HW560" s="185"/>
      <c r="HX560" s="185"/>
      <c r="HY560" s="185"/>
      <c r="HZ560" s="185"/>
      <c r="IA560" s="185"/>
      <c r="IB560" s="185"/>
      <c r="IC560" s="185"/>
      <c r="ID560" s="185"/>
      <c r="IE560" s="185"/>
      <c r="IF560" s="185"/>
      <c r="IG560" s="185"/>
      <c r="IH560" s="185"/>
      <c r="II560" s="185"/>
      <c r="IJ560" s="185"/>
      <c r="IK560" s="185"/>
      <c r="IL560" s="185"/>
      <c r="IM560" s="185"/>
      <c r="IN560" s="185"/>
      <c r="IO560" s="185"/>
      <c r="IP560" s="185"/>
      <c r="IQ560" s="185"/>
      <c r="IR560" s="185"/>
      <c r="IS560" s="185"/>
      <c r="IT560" s="185"/>
      <c r="IU560" s="185"/>
      <c r="IV560" s="185"/>
      <c r="IW560" s="185"/>
    </row>
    <row r="561" customFormat="false" ht="23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  <c r="HI561" s="185"/>
      <c r="HJ561" s="185"/>
      <c r="HK561" s="185"/>
      <c r="HL561" s="185"/>
      <c r="HM561" s="185"/>
      <c r="HN561" s="185"/>
      <c r="HO561" s="185"/>
      <c r="HP561" s="185"/>
      <c r="HQ561" s="185"/>
      <c r="HR561" s="185"/>
      <c r="HS561" s="185"/>
      <c r="HT561" s="185"/>
      <c r="HU561" s="185"/>
      <c r="HV561" s="185"/>
      <c r="HW561" s="185"/>
      <c r="HX561" s="185"/>
      <c r="HY561" s="185"/>
      <c r="HZ561" s="185"/>
      <c r="IA561" s="185"/>
      <c r="IB561" s="185"/>
      <c r="IC561" s="185"/>
      <c r="ID561" s="185"/>
      <c r="IE561" s="185"/>
      <c r="IF561" s="185"/>
      <c r="IG561" s="185"/>
      <c r="IH561" s="185"/>
      <c r="II561" s="185"/>
      <c r="IJ561" s="185"/>
      <c r="IK561" s="185"/>
      <c r="IL561" s="185"/>
      <c r="IM561" s="185"/>
      <c r="IN561" s="185"/>
      <c r="IO561" s="185"/>
      <c r="IP561" s="185"/>
      <c r="IQ561" s="185"/>
      <c r="IR561" s="185"/>
      <c r="IS561" s="185"/>
      <c r="IT561" s="185"/>
      <c r="IU561" s="185"/>
      <c r="IV561" s="185"/>
      <c r="IW561" s="185"/>
    </row>
    <row r="562" customFormat="false" ht="23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  <c r="HI562" s="185"/>
      <c r="HJ562" s="185"/>
      <c r="HK562" s="185"/>
      <c r="HL562" s="185"/>
      <c r="HM562" s="185"/>
      <c r="HN562" s="185"/>
      <c r="HO562" s="185"/>
      <c r="HP562" s="185"/>
      <c r="HQ562" s="185"/>
      <c r="HR562" s="185"/>
      <c r="HS562" s="185"/>
      <c r="HT562" s="185"/>
      <c r="HU562" s="185"/>
      <c r="HV562" s="185"/>
      <c r="HW562" s="185"/>
      <c r="HX562" s="185"/>
      <c r="HY562" s="185"/>
      <c r="HZ562" s="185"/>
      <c r="IA562" s="185"/>
      <c r="IB562" s="185"/>
      <c r="IC562" s="185"/>
      <c r="ID562" s="185"/>
      <c r="IE562" s="185"/>
      <c r="IF562" s="185"/>
      <c r="IG562" s="185"/>
      <c r="IH562" s="185"/>
      <c r="II562" s="185"/>
      <c r="IJ562" s="185"/>
      <c r="IK562" s="185"/>
      <c r="IL562" s="185"/>
      <c r="IM562" s="185"/>
      <c r="IN562" s="185"/>
      <c r="IO562" s="185"/>
      <c r="IP562" s="185"/>
      <c r="IQ562" s="185"/>
      <c r="IR562" s="185"/>
      <c r="IS562" s="185"/>
      <c r="IT562" s="185"/>
      <c r="IU562" s="185"/>
      <c r="IV562" s="185"/>
      <c r="IW562" s="185"/>
    </row>
    <row r="563" customFormat="false" ht="23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  <c r="HI563" s="185"/>
      <c r="HJ563" s="185"/>
      <c r="HK563" s="185"/>
      <c r="HL563" s="185"/>
      <c r="HM563" s="185"/>
      <c r="HN563" s="185"/>
      <c r="HO563" s="185"/>
      <c r="HP563" s="185"/>
      <c r="HQ563" s="185"/>
      <c r="HR563" s="185"/>
      <c r="HS563" s="185"/>
      <c r="HT563" s="185"/>
      <c r="HU563" s="185"/>
      <c r="HV563" s="185"/>
      <c r="HW563" s="185"/>
      <c r="HX563" s="185"/>
      <c r="HY563" s="185"/>
      <c r="HZ563" s="185"/>
      <c r="IA563" s="185"/>
      <c r="IB563" s="185"/>
      <c r="IC563" s="185"/>
      <c r="ID563" s="185"/>
      <c r="IE563" s="185"/>
      <c r="IF563" s="185"/>
      <c r="IG563" s="185"/>
      <c r="IH563" s="185"/>
      <c r="II563" s="185"/>
      <c r="IJ563" s="185"/>
      <c r="IK563" s="185"/>
      <c r="IL563" s="185"/>
      <c r="IM563" s="185"/>
      <c r="IN563" s="185"/>
      <c r="IO563" s="185"/>
      <c r="IP563" s="185"/>
      <c r="IQ563" s="185"/>
      <c r="IR563" s="185"/>
      <c r="IS563" s="185"/>
      <c r="IT563" s="185"/>
      <c r="IU563" s="185"/>
      <c r="IV563" s="185"/>
      <c r="IW563" s="185"/>
    </row>
    <row r="564" customFormat="false" ht="23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  <c r="HI564" s="185"/>
      <c r="HJ564" s="185"/>
      <c r="HK564" s="185"/>
      <c r="HL564" s="185"/>
      <c r="HM564" s="185"/>
      <c r="HN564" s="185"/>
      <c r="HO564" s="185"/>
      <c r="HP564" s="185"/>
      <c r="HQ564" s="185"/>
      <c r="HR564" s="185"/>
      <c r="HS564" s="185"/>
      <c r="HT564" s="185"/>
      <c r="HU564" s="185"/>
      <c r="HV564" s="185"/>
      <c r="HW564" s="185"/>
      <c r="HX564" s="185"/>
      <c r="HY564" s="185"/>
      <c r="HZ564" s="185"/>
      <c r="IA564" s="185"/>
      <c r="IB564" s="185"/>
      <c r="IC564" s="185"/>
      <c r="ID564" s="185"/>
      <c r="IE564" s="185"/>
      <c r="IF564" s="185"/>
      <c r="IG564" s="185"/>
      <c r="IH564" s="185"/>
      <c r="II564" s="185"/>
      <c r="IJ564" s="185"/>
      <c r="IK564" s="185"/>
      <c r="IL564" s="185"/>
      <c r="IM564" s="185"/>
      <c r="IN564" s="185"/>
      <c r="IO564" s="185"/>
      <c r="IP564" s="185"/>
      <c r="IQ564" s="185"/>
      <c r="IR564" s="185"/>
      <c r="IS564" s="185"/>
      <c r="IT564" s="185"/>
      <c r="IU564" s="185"/>
      <c r="IV564" s="185"/>
      <c r="IW564" s="185"/>
    </row>
    <row r="565" customFormat="false" ht="23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  <c r="HI565" s="185"/>
      <c r="HJ565" s="185"/>
      <c r="HK565" s="185"/>
      <c r="HL565" s="185"/>
      <c r="HM565" s="185"/>
      <c r="HN565" s="185"/>
      <c r="HO565" s="185"/>
      <c r="HP565" s="185"/>
      <c r="HQ565" s="185"/>
      <c r="HR565" s="185"/>
      <c r="HS565" s="185"/>
      <c r="HT565" s="185"/>
      <c r="HU565" s="185"/>
      <c r="HV565" s="185"/>
      <c r="HW565" s="185"/>
      <c r="HX565" s="185"/>
      <c r="HY565" s="185"/>
      <c r="HZ565" s="185"/>
      <c r="IA565" s="185"/>
      <c r="IB565" s="185"/>
      <c r="IC565" s="185"/>
      <c r="ID565" s="185"/>
      <c r="IE565" s="185"/>
      <c r="IF565" s="185"/>
      <c r="IG565" s="185"/>
      <c r="IH565" s="185"/>
      <c r="II565" s="185"/>
      <c r="IJ565" s="185"/>
      <c r="IK565" s="185"/>
      <c r="IL565" s="185"/>
      <c r="IM565" s="185"/>
      <c r="IN565" s="185"/>
      <c r="IO565" s="185"/>
      <c r="IP565" s="185"/>
      <c r="IQ565" s="185"/>
      <c r="IR565" s="185"/>
      <c r="IS565" s="185"/>
      <c r="IT565" s="185"/>
      <c r="IU565" s="185"/>
      <c r="IV565" s="185"/>
      <c r="IW565" s="185"/>
    </row>
    <row r="566" customFormat="false" ht="23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  <c r="HI566" s="185"/>
      <c r="HJ566" s="185"/>
      <c r="HK566" s="185"/>
      <c r="HL566" s="185"/>
      <c r="HM566" s="185"/>
      <c r="HN566" s="185"/>
      <c r="HO566" s="185"/>
      <c r="HP566" s="185"/>
      <c r="HQ566" s="185"/>
      <c r="HR566" s="185"/>
      <c r="HS566" s="185"/>
      <c r="HT566" s="185"/>
      <c r="HU566" s="185"/>
      <c r="HV566" s="185"/>
      <c r="HW566" s="185"/>
      <c r="HX566" s="185"/>
      <c r="HY566" s="185"/>
      <c r="HZ566" s="185"/>
      <c r="IA566" s="185"/>
      <c r="IB566" s="185"/>
      <c r="IC566" s="185"/>
      <c r="ID566" s="185"/>
      <c r="IE566" s="185"/>
      <c r="IF566" s="185"/>
      <c r="IG566" s="185"/>
      <c r="IH566" s="185"/>
      <c r="II566" s="185"/>
      <c r="IJ566" s="185"/>
      <c r="IK566" s="185"/>
      <c r="IL566" s="185"/>
      <c r="IM566" s="185"/>
      <c r="IN566" s="185"/>
      <c r="IO566" s="185"/>
      <c r="IP566" s="185"/>
      <c r="IQ566" s="185"/>
      <c r="IR566" s="185"/>
      <c r="IS566" s="185"/>
      <c r="IT566" s="185"/>
      <c r="IU566" s="185"/>
      <c r="IV566" s="185"/>
      <c r="IW566" s="185"/>
    </row>
    <row r="567" customFormat="false" ht="23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  <c r="HI567" s="185"/>
      <c r="HJ567" s="185"/>
      <c r="HK567" s="185"/>
      <c r="HL567" s="185"/>
      <c r="HM567" s="185"/>
      <c r="HN567" s="185"/>
      <c r="HO567" s="185"/>
      <c r="HP567" s="185"/>
      <c r="HQ567" s="185"/>
      <c r="HR567" s="185"/>
      <c r="HS567" s="185"/>
      <c r="HT567" s="185"/>
      <c r="HU567" s="185"/>
      <c r="HV567" s="185"/>
      <c r="HW567" s="185"/>
      <c r="HX567" s="185"/>
      <c r="HY567" s="185"/>
      <c r="HZ567" s="185"/>
      <c r="IA567" s="185"/>
      <c r="IB567" s="185"/>
      <c r="IC567" s="185"/>
      <c r="ID567" s="185"/>
      <c r="IE567" s="185"/>
      <c r="IF567" s="185"/>
      <c r="IG567" s="185"/>
      <c r="IH567" s="185"/>
      <c r="II567" s="185"/>
      <c r="IJ567" s="185"/>
      <c r="IK567" s="185"/>
      <c r="IL567" s="185"/>
      <c r="IM567" s="185"/>
      <c r="IN567" s="185"/>
      <c r="IO567" s="185"/>
      <c r="IP567" s="185"/>
      <c r="IQ567" s="185"/>
      <c r="IR567" s="185"/>
      <c r="IS567" s="185"/>
      <c r="IT567" s="185"/>
      <c r="IU567" s="185"/>
      <c r="IV567" s="185"/>
      <c r="IW567" s="185"/>
    </row>
    <row r="568" customFormat="false" ht="23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  <c r="HI568" s="185"/>
      <c r="HJ568" s="185"/>
      <c r="HK568" s="185"/>
      <c r="HL568" s="185"/>
      <c r="HM568" s="185"/>
      <c r="HN568" s="185"/>
      <c r="HO568" s="185"/>
      <c r="HP568" s="185"/>
      <c r="HQ568" s="185"/>
      <c r="HR568" s="185"/>
      <c r="HS568" s="185"/>
      <c r="HT568" s="185"/>
      <c r="HU568" s="185"/>
      <c r="HV568" s="185"/>
      <c r="HW568" s="185"/>
      <c r="HX568" s="185"/>
      <c r="HY568" s="185"/>
      <c r="HZ568" s="185"/>
      <c r="IA568" s="185"/>
      <c r="IB568" s="185"/>
      <c r="IC568" s="185"/>
      <c r="ID568" s="185"/>
      <c r="IE568" s="185"/>
      <c r="IF568" s="185"/>
      <c r="IG568" s="185"/>
      <c r="IH568" s="185"/>
      <c r="II568" s="185"/>
      <c r="IJ568" s="185"/>
      <c r="IK568" s="185"/>
      <c r="IL568" s="185"/>
      <c r="IM568" s="185"/>
      <c r="IN568" s="185"/>
      <c r="IO568" s="185"/>
      <c r="IP568" s="185"/>
      <c r="IQ568" s="185"/>
      <c r="IR568" s="185"/>
      <c r="IS568" s="185"/>
      <c r="IT568" s="185"/>
      <c r="IU568" s="185"/>
      <c r="IV568" s="185"/>
      <c r="IW568" s="185"/>
    </row>
    <row r="569" customFormat="false" ht="23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  <c r="HI569" s="185"/>
      <c r="HJ569" s="185"/>
      <c r="HK569" s="185"/>
      <c r="HL569" s="185"/>
      <c r="HM569" s="185"/>
      <c r="HN569" s="185"/>
      <c r="HO569" s="185"/>
      <c r="HP569" s="185"/>
      <c r="HQ569" s="185"/>
      <c r="HR569" s="185"/>
      <c r="HS569" s="185"/>
      <c r="HT569" s="185"/>
      <c r="HU569" s="185"/>
      <c r="HV569" s="185"/>
      <c r="HW569" s="185"/>
      <c r="HX569" s="185"/>
      <c r="HY569" s="185"/>
      <c r="HZ569" s="185"/>
      <c r="IA569" s="185"/>
      <c r="IB569" s="185"/>
      <c r="IC569" s="185"/>
      <c r="ID569" s="185"/>
      <c r="IE569" s="185"/>
      <c r="IF569" s="185"/>
      <c r="IG569" s="185"/>
      <c r="IH569" s="185"/>
      <c r="II569" s="185"/>
      <c r="IJ569" s="185"/>
      <c r="IK569" s="185"/>
      <c r="IL569" s="185"/>
      <c r="IM569" s="185"/>
      <c r="IN569" s="185"/>
      <c r="IO569" s="185"/>
      <c r="IP569" s="185"/>
      <c r="IQ569" s="185"/>
      <c r="IR569" s="185"/>
      <c r="IS569" s="185"/>
      <c r="IT569" s="185"/>
      <c r="IU569" s="185"/>
      <c r="IV569" s="185"/>
      <c r="IW569" s="185"/>
    </row>
    <row r="570" customFormat="false" ht="23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  <c r="HI570" s="185"/>
      <c r="HJ570" s="185"/>
      <c r="HK570" s="185"/>
      <c r="HL570" s="185"/>
      <c r="HM570" s="185"/>
      <c r="HN570" s="185"/>
      <c r="HO570" s="185"/>
      <c r="HP570" s="185"/>
      <c r="HQ570" s="185"/>
      <c r="HR570" s="185"/>
      <c r="HS570" s="185"/>
      <c r="HT570" s="185"/>
      <c r="HU570" s="185"/>
      <c r="HV570" s="185"/>
      <c r="HW570" s="185"/>
      <c r="HX570" s="185"/>
      <c r="HY570" s="185"/>
      <c r="HZ570" s="185"/>
      <c r="IA570" s="185"/>
      <c r="IB570" s="185"/>
      <c r="IC570" s="185"/>
      <c r="ID570" s="185"/>
      <c r="IE570" s="185"/>
      <c r="IF570" s="185"/>
      <c r="IG570" s="185"/>
      <c r="IH570" s="185"/>
      <c r="II570" s="185"/>
      <c r="IJ570" s="185"/>
      <c r="IK570" s="185"/>
      <c r="IL570" s="185"/>
      <c r="IM570" s="185"/>
      <c r="IN570" s="185"/>
      <c r="IO570" s="185"/>
      <c r="IP570" s="185"/>
      <c r="IQ570" s="185"/>
      <c r="IR570" s="185"/>
      <c r="IS570" s="185"/>
      <c r="IT570" s="185"/>
      <c r="IU570" s="185"/>
      <c r="IV570" s="185"/>
      <c r="IW570" s="185"/>
    </row>
    <row r="571" customFormat="false" ht="23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  <c r="HI571" s="185"/>
      <c r="HJ571" s="185"/>
      <c r="HK571" s="185"/>
      <c r="HL571" s="185"/>
      <c r="HM571" s="185"/>
      <c r="HN571" s="185"/>
      <c r="HO571" s="185"/>
      <c r="HP571" s="185"/>
      <c r="HQ571" s="185"/>
      <c r="HR571" s="185"/>
      <c r="HS571" s="185"/>
      <c r="HT571" s="185"/>
      <c r="HU571" s="185"/>
      <c r="HV571" s="185"/>
      <c r="HW571" s="185"/>
      <c r="HX571" s="185"/>
      <c r="HY571" s="185"/>
      <c r="HZ571" s="185"/>
      <c r="IA571" s="185"/>
      <c r="IB571" s="185"/>
      <c r="IC571" s="185"/>
      <c r="ID571" s="185"/>
      <c r="IE571" s="185"/>
      <c r="IF571" s="185"/>
      <c r="IG571" s="185"/>
      <c r="IH571" s="185"/>
      <c r="II571" s="185"/>
      <c r="IJ571" s="185"/>
      <c r="IK571" s="185"/>
      <c r="IL571" s="185"/>
      <c r="IM571" s="185"/>
      <c r="IN571" s="185"/>
      <c r="IO571" s="185"/>
      <c r="IP571" s="185"/>
      <c r="IQ571" s="185"/>
      <c r="IR571" s="185"/>
      <c r="IS571" s="185"/>
      <c r="IT571" s="185"/>
      <c r="IU571" s="185"/>
      <c r="IV571" s="185"/>
      <c r="IW571" s="185"/>
    </row>
    <row r="572" customFormat="false" ht="23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  <c r="HI572" s="185"/>
      <c r="HJ572" s="185"/>
      <c r="HK572" s="185"/>
      <c r="HL572" s="185"/>
      <c r="HM572" s="185"/>
      <c r="HN572" s="185"/>
      <c r="HO572" s="185"/>
      <c r="HP572" s="185"/>
      <c r="HQ572" s="185"/>
      <c r="HR572" s="185"/>
      <c r="HS572" s="185"/>
      <c r="HT572" s="185"/>
      <c r="HU572" s="185"/>
      <c r="HV572" s="185"/>
      <c r="HW572" s="185"/>
      <c r="HX572" s="185"/>
      <c r="HY572" s="185"/>
      <c r="HZ572" s="185"/>
      <c r="IA572" s="185"/>
      <c r="IB572" s="185"/>
      <c r="IC572" s="185"/>
      <c r="ID572" s="185"/>
      <c r="IE572" s="185"/>
      <c r="IF572" s="185"/>
      <c r="IG572" s="185"/>
      <c r="IH572" s="185"/>
      <c r="II572" s="185"/>
      <c r="IJ572" s="185"/>
      <c r="IK572" s="185"/>
      <c r="IL572" s="185"/>
      <c r="IM572" s="185"/>
      <c r="IN572" s="185"/>
      <c r="IO572" s="185"/>
      <c r="IP572" s="185"/>
      <c r="IQ572" s="185"/>
      <c r="IR572" s="185"/>
      <c r="IS572" s="185"/>
      <c r="IT572" s="185"/>
      <c r="IU572" s="185"/>
      <c r="IV572" s="185"/>
      <c r="IW572" s="185"/>
    </row>
    <row r="573" customFormat="false" ht="23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  <c r="HI573" s="185"/>
      <c r="HJ573" s="185"/>
      <c r="HK573" s="185"/>
      <c r="HL573" s="185"/>
      <c r="HM573" s="185"/>
      <c r="HN573" s="185"/>
      <c r="HO573" s="185"/>
      <c r="HP573" s="185"/>
      <c r="HQ573" s="185"/>
      <c r="HR573" s="185"/>
      <c r="HS573" s="185"/>
      <c r="HT573" s="185"/>
      <c r="HU573" s="185"/>
      <c r="HV573" s="185"/>
      <c r="HW573" s="185"/>
      <c r="HX573" s="185"/>
      <c r="HY573" s="185"/>
      <c r="HZ573" s="185"/>
      <c r="IA573" s="185"/>
      <c r="IB573" s="185"/>
      <c r="IC573" s="185"/>
      <c r="ID573" s="185"/>
      <c r="IE573" s="185"/>
      <c r="IF573" s="185"/>
      <c r="IG573" s="185"/>
      <c r="IH573" s="185"/>
      <c r="II573" s="185"/>
      <c r="IJ573" s="185"/>
      <c r="IK573" s="185"/>
      <c r="IL573" s="185"/>
      <c r="IM573" s="185"/>
      <c r="IN573" s="185"/>
      <c r="IO573" s="185"/>
      <c r="IP573" s="185"/>
      <c r="IQ573" s="185"/>
      <c r="IR573" s="185"/>
      <c r="IS573" s="185"/>
      <c r="IT573" s="185"/>
      <c r="IU573" s="185"/>
      <c r="IV573" s="185"/>
      <c r="IW573" s="185"/>
    </row>
    <row r="574" customFormat="false" ht="23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  <c r="HI574" s="185"/>
      <c r="HJ574" s="185"/>
      <c r="HK574" s="185"/>
      <c r="HL574" s="185"/>
      <c r="HM574" s="185"/>
      <c r="HN574" s="185"/>
      <c r="HO574" s="185"/>
      <c r="HP574" s="185"/>
      <c r="HQ574" s="185"/>
      <c r="HR574" s="185"/>
      <c r="HS574" s="185"/>
      <c r="HT574" s="185"/>
      <c r="HU574" s="185"/>
      <c r="HV574" s="185"/>
      <c r="HW574" s="185"/>
      <c r="HX574" s="185"/>
      <c r="HY574" s="185"/>
      <c r="HZ574" s="185"/>
      <c r="IA574" s="185"/>
      <c r="IB574" s="185"/>
      <c r="IC574" s="185"/>
      <c r="ID574" s="185"/>
      <c r="IE574" s="185"/>
      <c r="IF574" s="185"/>
      <c r="IG574" s="185"/>
      <c r="IH574" s="185"/>
      <c r="II574" s="185"/>
      <c r="IJ574" s="185"/>
      <c r="IK574" s="185"/>
      <c r="IL574" s="185"/>
      <c r="IM574" s="185"/>
      <c r="IN574" s="185"/>
      <c r="IO574" s="185"/>
      <c r="IP574" s="185"/>
      <c r="IQ574" s="185"/>
      <c r="IR574" s="185"/>
      <c r="IS574" s="185"/>
      <c r="IT574" s="185"/>
      <c r="IU574" s="185"/>
      <c r="IV574" s="185"/>
      <c r="IW574" s="185"/>
    </row>
    <row r="575" customFormat="false" ht="23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  <c r="HI575" s="185"/>
      <c r="HJ575" s="185"/>
      <c r="HK575" s="185"/>
      <c r="HL575" s="185"/>
      <c r="HM575" s="185"/>
      <c r="HN575" s="185"/>
      <c r="HO575" s="185"/>
      <c r="HP575" s="185"/>
      <c r="HQ575" s="185"/>
      <c r="HR575" s="185"/>
      <c r="HS575" s="185"/>
      <c r="HT575" s="185"/>
      <c r="HU575" s="185"/>
      <c r="HV575" s="185"/>
      <c r="HW575" s="185"/>
      <c r="HX575" s="185"/>
      <c r="HY575" s="185"/>
      <c r="HZ575" s="185"/>
      <c r="IA575" s="185"/>
      <c r="IB575" s="185"/>
      <c r="IC575" s="185"/>
      <c r="ID575" s="185"/>
      <c r="IE575" s="185"/>
      <c r="IF575" s="185"/>
      <c r="IG575" s="185"/>
      <c r="IH575" s="185"/>
      <c r="II575" s="185"/>
      <c r="IJ575" s="185"/>
      <c r="IK575" s="185"/>
      <c r="IL575" s="185"/>
      <c r="IM575" s="185"/>
      <c r="IN575" s="185"/>
      <c r="IO575" s="185"/>
      <c r="IP575" s="185"/>
      <c r="IQ575" s="185"/>
      <c r="IR575" s="185"/>
      <c r="IS575" s="185"/>
      <c r="IT575" s="185"/>
      <c r="IU575" s="185"/>
      <c r="IV575" s="185"/>
      <c r="IW575" s="185"/>
    </row>
    <row r="576" customFormat="false" ht="23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  <c r="HI576" s="185"/>
      <c r="HJ576" s="185"/>
      <c r="HK576" s="185"/>
      <c r="HL576" s="185"/>
      <c r="HM576" s="185"/>
      <c r="HN576" s="185"/>
      <c r="HO576" s="185"/>
      <c r="HP576" s="185"/>
      <c r="HQ576" s="185"/>
      <c r="HR576" s="185"/>
      <c r="HS576" s="185"/>
      <c r="HT576" s="185"/>
      <c r="HU576" s="185"/>
      <c r="HV576" s="185"/>
      <c r="HW576" s="185"/>
      <c r="HX576" s="185"/>
      <c r="HY576" s="185"/>
      <c r="HZ576" s="185"/>
      <c r="IA576" s="185"/>
      <c r="IB576" s="185"/>
      <c r="IC576" s="185"/>
      <c r="ID576" s="185"/>
      <c r="IE576" s="185"/>
      <c r="IF576" s="185"/>
      <c r="IG576" s="185"/>
      <c r="IH576" s="185"/>
      <c r="II576" s="185"/>
      <c r="IJ576" s="185"/>
      <c r="IK576" s="185"/>
      <c r="IL576" s="185"/>
      <c r="IM576" s="185"/>
      <c r="IN576" s="185"/>
      <c r="IO576" s="185"/>
      <c r="IP576" s="185"/>
      <c r="IQ576" s="185"/>
      <c r="IR576" s="185"/>
      <c r="IS576" s="185"/>
      <c r="IT576" s="185"/>
      <c r="IU576" s="185"/>
      <c r="IV576" s="185"/>
      <c r="IW576" s="185"/>
    </row>
    <row r="577" customFormat="false" ht="23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  <c r="HI577" s="185"/>
      <c r="HJ577" s="185"/>
      <c r="HK577" s="185"/>
      <c r="HL577" s="185"/>
      <c r="HM577" s="185"/>
      <c r="HN577" s="185"/>
      <c r="HO577" s="185"/>
      <c r="HP577" s="185"/>
      <c r="HQ577" s="185"/>
      <c r="HR577" s="185"/>
      <c r="HS577" s="185"/>
      <c r="HT577" s="185"/>
      <c r="HU577" s="185"/>
      <c r="HV577" s="185"/>
      <c r="HW577" s="185"/>
      <c r="HX577" s="185"/>
      <c r="HY577" s="185"/>
      <c r="HZ577" s="185"/>
      <c r="IA577" s="185"/>
      <c r="IB577" s="185"/>
      <c r="IC577" s="185"/>
      <c r="ID577" s="185"/>
      <c r="IE577" s="185"/>
      <c r="IF577" s="185"/>
      <c r="IG577" s="185"/>
      <c r="IH577" s="185"/>
      <c r="II577" s="185"/>
      <c r="IJ577" s="185"/>
      <c r="IK577" s="185"/>
      <c r="IL577" s="185"/>
      <c r="IM577" s="185"/>
      <c r="IN577" s="185"/>
      <c r="IO577" s="185"/>
      <c r="IP577" s="185"/>
      <c r="IQ577" s="185"/>
      <c r="IR577" s="185"/>
      <c r="IS577" s="185"/>
      <c r="IT577" s="185"/>
      <c r="IU577" s="185"/>
      <c r="IV577" s="185"/>
      <c r="IW577" s="185"/>
    </row>
    <row r="578" customFormat="false" ht="23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  <c r="HI578" s="185"/>
      <c r="HJ578" s="185"/>
      <c r="HK578" s="185"/>
      <c r="HL578" s="185"/>
      <c r="HM578" s="185"/>
      <c r="HN578" s="185"/>
      <c r="HO578" s="185"/>
      <c r="HP578" s="185"/>
      <c r="HQ578" s="185"/>
      <c r="HR578" s="185"/>
      <c r="HS578" s="185"/>
      <c r="HT578" s="185"/>
      <c r="HU578" s="185"/>
      <c r="HV578" s="185"/>
      <c r="HW578" s="185"/>
      <c r="HX578" s="185"/>
      <c r="HY578" s="185"/>
      <c r="HZ578" s="185"/>
      <c r="IA578" s="185"/>
      <c r="IB578" s="185"/>
      <c r="IC578" s="185"/>
      <c r="ID578" s="185"/>
      <c r="IE578" s="185"/>
      <c r="IF578" s="185"/>
      <c r="IG578" s="185"/>
      <c r="IH578" s="185"/>
      <c r="II578" s="185"/>
      <c r="IJ578" s="185"/>
      <c r="IK578" s="185"/>
      <c r="IL578" s="185"/>
      <c r="IM578" s="185"/>
      <c r="IN578" s="185"/>
      <c r="IO578" s="185"/>
      <c r="IP578" s="185"/>
      <c r="IQ578" s="185"/>
      <c r="IR578" s="185"/>
      <c r="IS578" s="185"/>
      <c r="IT578" s="185"/>
      <c r="IU578" s="185"/>
      <c r="IV578" s="185"/>
      <c r="IW578" s="185"/>
    </row>
    <row r="579" customFormat="false" ht="23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  <c r="HI579" s="185"/>
      <c r="HJ579" s="185"/>
      <c r="HK579" s="185"/>
      <c r="HL579" s="185"/>
      <c r="HM579" s="185"/>
      <c r="HN579" s="185"/>
      <c r="HO579" s="185"/>
      <c r="HP579" s="185"/>
      <c r="HQ579" s="185"/>
      <c r="HR579" s="185"/>
      <c r="HS579" s="185"/>
      <c r="HT579" s="185"/>
      <c r="HU579" s="185"/>
      <c r="HV579" s="185"/>
      <c r="HW579" s="185"/>
      <c r="HX579" s="185"/>
      <c r="HY579" s="185"/>
      <c r="HZ579" s="185"/>
      <c r="IA579" s="185"/>
      <c r="IB579" s="185"/>
      <c r="IC579" s="185"/>
      <c r="ID579" s="185"/>
      <c r="IE579" s="185"/>
      <c r="IF579" s="185"/>
      <c r="IG579" s="185"/>
      <c r="IH579" s="185"/>
      <c r="II579" s="185"/>
      <c r="IJ579" s="185"/>
      <c r="IK579" s="185"/>
      <c r="IL579" s="185"/>
      <c r="IM579" s="185"/>
      <c r="IN579" s="185"/>
      <c r="IO579" s="185"/>
      <c r="IP579" s="185"/>
      <c r="IQ579" s="185"/>
      <c r="IR579" s="185"/>
      <c r="IS579" s="185"/>
      <c r="IT579" s="185"/>
      <c r="IU579" s="185"/>
      <c r="IV579" s="185"/>
      <c r="IW579" s="185"/>
    </row>
    <row r="580" customFormat="false" ht="23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  <c r="HI580" s="185"/>
      <c r="HJ580" s="185"/>
      <c r="HK580" s="185"/>
      <c r="HL580" s="185"/>
      <c r="HM580" s="185"/>
      <c r="HN580" s="185"/>
      <c r="HO580" s="185"/>
      <c r="HP580" s="185"/>
      <c r="HQ580" s="185"/>
      <c r="HR580" s="185"/>
      <c r="HS580" s="185"/>
      <c r="HT580" s="185"/>
      <c r="HU580" s="185"/>
      <c r="HV580" s="185"/>
      <c r="HW580" s="185"/>
      <c r="HX580" s="185"/>
      <c r="HY580" s="185"/>
      <c r="HZ580" s="185"/>
      <c r="IA580" s="185"/>
      <c r="IB580" s="185"/>
      <c r="IC580" s="185"/>
      <c r="ID580" s="185"/>
      <c r="IE580" s="185"/>
      <c r="IF580" s="185"/>
      <c r="IG580" s="185"/>
      <c r="IH580" s="185"/>
      <c r="II580" s="185"/>
      <c r="IJ580" s="185"/>
      <c r="IK580" s="185"/>
      <c r="IL580" s="185"/>
      <c r="IM580" s="185"/>
      <c r="IN580" s="185"/>
      <c r="IO580" s="185"/>
      <c r="IP580" s="185"/>
      <c r="IQ580" s="185"/>
      <c r="IR580" s="185"/>
      <c r="IS580" s="185"/>
      <c r="IT580" s="185"/>
      <c r="IU580" s="185"/>
      <c r="IV580" s="185"/>
      <c r="IW580" s="185"/>
    </row>
    <row r="581" customFormat="false" ht="23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  <c r="HI581" s="185"/>
      <c r="HJ581" s="185"/>
      <c r="HK581" s="185"/>
      <c r="HL581" s="185"/>
      <c r="HM581" s="185"/>
      <c r="HN581" s="185"/>
      <c r="HO581" s="185"/>
      <c r="HP581" s="185"/>
      <c r="HQ581" s="185"/>
      <c r="HR581" s="185"/>
      <c r="HS581" s="185"/>
      <c r="HT581" s="185"/>
      <c r="HU581" s="185"/>
      <c r="HV581" s="185"/>
      <c r="HW581" s="185"/>
      <c r="HX581" s="185"/>
      <c r="HY581" s="185"/>
      <c r="HZ581" s="185"/>
      <c r="IA581" s="185"/>
      <c r="IB581" s="185"/>
      <c r="IC581" s="185"/>
      <c r="ID581" s="185"/>
      <c r="IE581" s="185"/>
      <c r="IF581" s="185"/>
      <c r="IG581" s="185"/>
      <c r="IH581" s="185"/>
      <c r="II581" s="185"/>
      <c r="IJ581" s="185"/>
      <c r="IK581" s="185"/>
      <c r="IL581" s="185"/>
      <c r="IM581" s="185"/>
      <c r="IN581" s="185"/>
      <c r="IO581" s="185"/>
      <c r="IP581" s="185"/>
      <c r="IQ581" s="185"/>
      <c r="IR581" s="185"/>
      <c r="IS581" s="185"/>
      <c r="IT581" s="185"/>
      <c r="IU581" s="185"/>
      <c r="IV581" s="185"/>
      <c r="IW581" s="185"/>
    </row>
    <row r="582" customFormat="false" ht="23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  <c r="HI582" s="185"/>
      <c r="HJ582" s="185"/>
      <c r="HK582" s="185"/>
      <c r="HL582" s="185"/>
      <c r="HM582" s="185"/>
      <c r="HN582" s="185"/>
      <c r="HO582" s="185"/>
      <c r="HP582" s="185"/>
      <c r="HQ582" s="185"/>
      <c r="HR582" s="185"/>
      <c r="HS582" s="185"/>
      <c r="HT582" s="185"/>
      <c r="HU582" s="185"/>
      <c r="HV582" s="185"/>
      <c r="HW582" s="185"/>
      <c r="HX582" s="185"/>
      <c r="HY582" s="185"/>
      <c r="HZ582" s="185"/>
      <c r="IA582" s="185"/>
      <c r="IB582" s="185"/>
      <c r="IC582" s="185"/>
      <c r="ID582" s="185"/>
      <c r="IE582" s="185"/>
      <c r="IF582" s="185"/>
      <c r="IG582" s="185"/>
      <c r="IH582" s="185"/>
      <c r="II582" s="185"/>
      <c r="IJ582" s="185"/>
      <c r="IK582" s="185"/>
      <c r="IL582" s="185"/>
      <c r="IM582" s="185"/>
      <c r="IN582" s="185"/>
      <c r="IO582" s="185"/>
      <c r="IP582" s="185"/>
      <c r="IQ582" s="185"/>
      <c r="IR582" s="185"/>
      <c r="IS582" s="185"/>
      <c r="IT582" s="185"/>
      <c r="IU582" s="185"/>
      <c r="IV582" s="185"/>
      <c r="IW582" s="185"/>
    </row>
    <row r="583" customFormat="false" ht="23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  <c r="HI583" s="185"/>
      <c r="HJ583" s="185"/>
      <c r="HK583" s="185"/>
      <c r="HL583" s="185"/>
      <c r="HM583" s="185"/>
      <c r="HN583" s="185"/>
      <c r="HO583" s="185"/>
      <c r="HP583" s="185"/>
      <c r="HQ583" s="185"/>
      <c r="HR583" s="185"/>
      <c r="HS583" s="185"/>
      <c r="HT583" s="185"/>
      <c r="HU583" s="185"/>
      <c r="HV583" s="185"/>
      <c r="HW583" s="185"/>
      <c r="HX583" s="185"/>
      <c r="HY583" s="185"/>
      <c r="HZ583" s="185"/>
      <c r="IA583" s="185"/>
      <c r="IB583" s="185"/>
      <c r="IC583" s="185"/>
      <c r="ID583" s="185"/>
      <c r="IE583" s="185"/>
      <c r="IF583" s="185"/>
      <c r="IG583" s="185"/>
      <c r="IH583" s="185"/>
      <c r="II583" s="185"/>
      <c r="IJ583" s="185"/>
      <c r="IK583" s="185"/>
      <c r="IL583" s="185"/>
      <c r="IM583" s="185"/>
      <c r="IN583" s="185"/>
      <c r="IO583" s="185"/>
      <c r="IP583" s="185"/>
      <c r="IQ583" s="185"/>
      <c r="IR583" s="185"/>
      <c r="IS583" s="185"/>
      <c r="IT583" s="185"/>
      <c r="IU583" s="185"/>
      <c r="IV583" s="185"/>
      <c r="IW583" s="185"/>
    </row>
    <row r="584" customFormat="false" ht="23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  <c r="HI584" s="185"/>
      <c r="HJ584" s="185"/>
      <c r="HK584" s="185"/>
      <c r="HL584" s="185"/>
      <c r="HM584" s="185"/>
      <c r="HN584" s="185"/>
      <c r="HO584" s="185"/>
      <c r="HP584" s="185"/>
      <c r="HQ584" s="185"/>
      <c r="HR584" s="185"/>
      <c r="HS584" s="185"/>
      <c r="HT584" s="185"/>
      <c r="HU584" s="185"/>
      <c r="HV584" s="185"/>
      <c r="HW584" s="185"/>
      <c r="HX584" s="185"/>
      <c r="HY584" s="185"/>
      <c r="HZ584" s="185"/>
      <c r="IA584" s="185"/>
      <c r="IB584" s="185"/>
      <c r="IC584" s="185"/>
      <c r="ID584" s="185"/>
      <c r="IE584" s="185"/>
      <c r="IF584" s="185"/>
      <c r="IG584" s="185"/>
      <c r="IH584" s="185"/>
      <c r="II584" s="185"/>
      <c r="IJ584" s="185"/>
      <c r="IK584" s="185"/>
      <c r="IL584" s="185"/>
      <c r="IM584" s="185"/>
      <c r="IN584" s="185"/>
      <c r="IO584" s="185"/>
      <c r="IP584" s="185"/>
      <c r="IQ584" s="185"/>
      <c r="IR584" s="185"/>
      <c r="IS584" s="185"/>
      <c r="IT584" s="185"/>
      <c r="IU584" s="185"/>
      <c r="IV584" s="185"/>
      <c r="IW584" s="185"/>
    </row>
    <row r="585" customFormat="false" ht="23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  <c r="HI585" s="185"/>
      <c r="HJ585" s="185"/>
      <c r="HK585" s="185"/>
      <c r="HL585" s="185"/>
      <c r="HM585" s="185"/>
      <c r="HN585" s="185"/>
      <c r="HO585" s="185"/>
      <c r="HP585" s="185"/>
      <c r="HQ585" s="185"/>
      <c r="HR585" s="185"/>
      <c r="HS585" s="185"/>
      <c r="HT585" s="185"/>
      <c r="HU585" s="185"/>
      <c r="HV585" s="185"/>
      <c r="HW585" s="185"/>
      <c r="HX585" s="185"/>
      <c r="HY585" s="185"/>
      <c r="HZ585" s="185"/>
      <c r="IA585" s="185"/>
      <c r="IB585" s="185"/>
      <c r="IC585" s="185"/>
      <c r="ID585" s="185"/>
      <c r="IE585" s="185"/>
      <c r="IF585" s="185"/>
      <c r="IG585" s="185"/>
      <c r="IH585" s="185"/>
      <c r="II585" s="185"/>
      <c r="IJ585" s="185"/>
      <c r="IK585" s="185"/>
      <c r="IL585" s="185"/>
      <c r="IM585" s="185"/>
      <c r="IN585" s="185"/>
      <c r="IO585" s="185"/>
      <c r="IP585" s="185"/>
      <c r="IQ585" s="185"/>
      <c r="IR585" s="185"/>
      <c r="IS585" s="185"/>
      <c r="IT585" s="185"/>
      <c r="IU585" s="185"/>
      <c r="IV585" s="185"/>
      <c r="IW585" s="185"/>
    </row>
    <row r="586" customFormat="false" ht="23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  <c r="HI586" s="185"/>
      <c r="HJ586" s="185"/>
      <c r="HK586" s="185"/>
      <c r="HL586" s="185"/>
      <c r="HM586" s="185"/>
      <c r="HN586" s="185"/>
      <c r="HO586" s="185"/>
      <c r="HP586" s="185"/>
      <c r="HQ586" s="185"/>
      <c r="HR586" s="185"/>
      <c r="HS586" s="185"/>
      <c r="HT586" s="185"/>
      <c r="HU586" s="185"/>
      <c r="HV586" s="185"/>
      <c r="HW586" s="185"/>
      <c r="HX586" s="185"/>
      <c r="HY586" s="185"/>
      <c r="HZ586" s="185"/>
      <c r="IA586" s="185"/>
      <c r="IB586" s="185"/>
      <c r="IC586" s="185"/>
      <c r="ID586" s="185"/>
      <c r="IE586" s="185"/>
      <c r="IF586" s="185"/>
      <c r="IG586" s="185"/>
      <c r="IH586" s="185"/>
      <c r="II586" s="185"/>
      <c r="IJ586" s="185"/>
      <c r="IK586" s="185"/>
      <c r="IL586" s="185"/>
      <c r="IM586" s="185"/>
      <c r="IN586" s="185"/>
      <c r="IO586" s="185"/>
      <c r="IP586" s="185"/>
      <c r="IQ586" s="185"/>
      <c r="IR586" s="185"/>
      <c r="IS586" s="185"/>
      <c r="IT586" s="185"/>
      <c r="IU586" s="185"/>
      <c r="IV586" s="185"/>
      <c r="IW586" s="185"/>
    </row>
    <row r="587" customFormat="false" ht="23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  <c r="HI587" s="185"/>
      <c r="HJ587" s="185"/>
      <c r="HK587" s="185"/>
      <c r="HL587" s="185"/>
      <c r="HM587" s="185"/>
      <c r="HN587" s="185"/>
      <c r="HO587" s="185"/>
      <c r="HP587" s="185"/>
      <c r="HQ587" s="185"/>
      <c r="HR587" s="185"/>
      <c r="HS587" s="185"/>
      <c r="HT587" s="185"/>
      <c r="HU587" s="185"/>
      <c r="HV587" s="185"/>
      <c r="HW587" s="185"/>
      <c r="HX587" s="185"/>
      <c r="HY587" s="185"/>
      <c r="HZ587" s="185"/>
      <c r="IA587" s="185"/>
      <c r="IB587" s="185"/>
      <c r="IC587" s="185"/>
      <c r="ID587" s="185"/>
      <c r="IE587" s="185"/>
      <c r="IF587" s="185"/>
      <c r="IG587" s="185"/>
      <c r="IH587" s="185"/>
      <c r="II587" s="185"/>
      <c r="IJ587" s="185"/>
      <c r="IK587" s="185"/>
      <c r="IL587" s="185"/>
      <c r="IM587" s="185"/>
      <c r="IN587" s="185"/>
      <c r="IO587" s="185"/>
      <c r="IP587" s="185"/>
      <c r="IQ587" s="185"/>
      <c r="IR587" s="185"/>
      <c r="IS587" s="185"/>
      <c r="IT587" s="185"/>
      <c r="IU587" s="185"/>
      <c r="IV587" s="185"/>
      <c r="IW587" s="185"/>
    </row>
    <row r="588" customFormat="false" ht="23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  <c r="HI588" s="185"/>
      <c r="HJ588" s="185"/>
      <c r="HK588" s="185"/>
      <c r="HL588" s="185"/>
      <c r="HM588" s="185"/>
      <c r="HN588" s="185"/>
      <c r="HO588" s="185"/>
      <c r="HP588" s="185"/>
      <c r="HQ588" s="185"/>
      <c r="HR588" s="185"/>
      <c r="HS588" s="185"/>
      <c r="HT588" s="185"/>
      <c r="HU588" s="185"/>
      <c r="HV588" s="185"/>
      <c r="HW588" s="185"/>
      <c r="HX588" s="185"/>
      <c r="HY588" s="185"/>
      <c r="HZ588" s="185"/>
      <c r="IA588" s="185"/>
      <c r="IB588" s="185"/>
      <c r="IC588" s="185"/>
      <c r="ID588" s="185"/>
      <c r="IE588" s="185"/>
      <c r="IF588" s="185"/>
      <c r="IG588" s="185"/>
      <c r="IH588" s="185"/>
      <c r="II588" s="185"/>
      <c r="IJ588" s="185"/>
      <c r="IK588" s="185"/>
      <c r="IL588" s="185"/>
      <c r="IM588" s="185"/>
      <c r="IN588" s="185"/>
      <c r="IO588" s="185"/>
      <c r="IP588" s="185"/>
      <c r="IQ588" s="185"/>
      <c r="IR588" s="185"/>
      <c r="IS588" s="185"/>
      <c r="IT588" s="185"/>
      <c r="IU588" s="185"/>
      <c r="IV588" s="185"/>
      <c r="IW588" s="185"/>
    </row>
    <row r="589" customFormat="false" ht="23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  <c r="HI589" s="185"/>
      <c r="HJ589" s="185"/>
      <c r="HK589" s="185"/>
      <c r="HL589" s="185"/>
      <c r="HM589" s="185"/>
      <c r="HN589" s="185"/>
      <c r="HO589" s="185"/>
      <c r="HP589" s="185"/>
      <c r="HQ589" s="185"/>
      <c r="HR589" s="185"/>
      <c r="HS589" s="185"/>
      <c r="HT589" s="185"/>
      <c r="HU589" s="185"/>
      <c r="HV589" s="185"/>
      <c r="HW589" s="185"/>
      <c r="HX589" s="185"/>
      <c r="HY589" s="185"/>
      <c r="HZ589" s="185"/>
      <c r="IA589" s="185"/>
      <c r="IB589" s="185"/>
      <c r="IC589" s="185"/>
      <c r="ID589" s="185"/>
      <c r="IE589" s="185"/>
      <c r="IF589" s="185"/>
      <c r="IG589" s="185"/>
      <c r="IH589" s="185"/>
      <c r="II589" s="185"/>
      <c r="IJ589" s="185"/>
      <c r="IK589" s="185"/>
      <c r="IL589" s="185"/>
      <c r="IM589" s="185"/>
      <c r="IN589" s="185"/>
      <c r="IO589" s="185"/>
      <c r="IP589" s="185"/>
      <c r="IQ589" s="185"/>
      <c r="IR589" s="185"/>
      <c r="IS589" s="185"/>
      <c r="IT589" s="185"/>
      <c r="IU589" s="185"/>
      <c r="IV589" s="185"/>
      <c r="IW589" s="185"/>
    </row>
    <row r="590" customFormat="false" ht="23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  <c r="HI590" s="185"/>
      <c r="HJ590" s="185"/>
      <c r="HK590" s="185"/>
      <c r="HL590" s="185"/>
      <c r="HM590" s="185"/>
      <c r="HN590" s="185"/>
      <c r="HO590" s="185"/>
      <c r="HP590" s="185"/>
      <c r="HQ590" s="185"/>
      <c r="HR590" s="185"/>
      <c r="HS590" s="185"/>
      <c r="HT590" s="185"/>
      <c r="HU590" s="185"/>
      <c r="HV590" s="185"/>
      <c r="HW590" s="185"/>
      <c r="HX590" s="185"/>
      <c r="HY590" s="185"/>
      <c r="HZ590" s="185"/>
      <c r="IA590" s="185"/>
      <c r="IB590" s="185"/>
      <c r="IC590" s="185"/>
      <c r="ID590" s="185"/>
      <c r="IE590" s="185"/>
      <c r="IF590" s="185"/>
      <c r="IG590" s="185"/>
      <c r="IH590" s="185"/>
      <c r="II590" s="185"/>
      <c r="IJ590" s="185"/>
      <c r="IK590" s="185"/>
      <c r="IL590" s="185"/>
      <c r="IM590" s="185"/>
      <c r="IN590" s="185"/>
      <c r="IO590" s="185"/>
      <c r="IP590" s="185"/>
      <c r="IQ590" s="185"/>
      <c r="IR590" s="185"/>
      <c r="IS590" s="185"/>
      <c r="IT590" s="185"/>
      <c r="IU590" s="185"/>
      <c r="IV590" s="185"/>
      <c r="IW590" s="185"/>
    </row>
    <row r="591" customFormat="false" ht="23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  <c r="HI591" s="185"/>
      <c r="HJ591" s="185"/>
      <c r="HK591" s="185"/>
      <c r="HL591" s="185"/>
      <c r="HM591" s="185"/>
      <c r="HN591" s="185"/>
      <c r="HO591" s="185"/>
      <c r="HP591" s="185"/>
      <c r="HQ591" s="185"/>
      <c r="HR591" s="185"/>
      <c r="HS591" s="185"/>
      <c r="HT591" s="185"/>
      <c r="HU591" s="185"/>
      <c r="HV591" s="185"/>
      <c r="HW591" s="185"/>
      <c r="HX591" s="185"/>
      <c r="HY591" s="185"/>
      <c r="HZ591" s="185"/>
      <c r="IA591" s="185"/>
      <c r="IB591" s="185"/>
      <c r="IC591" s="185"/>
      <c r="ID591" s="185"/>
      <c r="IE591" s="185"/>
      <c r="IF591" s="185"/>
      <c r="IG591" s="185"/>
      <c r="IH591" s="185"/>
      <c r="II591" s="185"/>
      <c r="IJ591" s="185"/>
      <c r="IK591" s="185"/>
      <c r="IL591" s="185"/>
      <c r="IM591" s="185"/>
      <c r="IN591" s="185"/>
      <c r="IO591" s="185"/>
      <c r="IP591" s="185"/>
      <c r="IQ591" s="185"/>
      <c r="IR591" s="185"/>
      <c r="IS591" s="185"/>
      <c r="IT591" s="185"/>
      <c r="IU591" s="185"/>
      <c r="IV591" s="185"/>
      <c r="IW591" s="185"/>
    </row>
    <row r="592" customFormat="false" ht="23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  <c r="HI592" s="185"/>
      <c r="HJ592" s="185"/>
      <c r="HK592" s="185"/>
      <c r="HL592" s="185"/>
      <c r="HM592" s="185"/>
      <c r="HN592" s="185"/>
      <c r="HO592" s="185"/>
      <c r="HP592" s="185"/>
      <c r="HQ592" s="185"/>
      <c r="HR592" s="185"/>
      <c r="HS592" s="185"/>
      <c r="HT592" s="185"/>
      <c r="HU592" s="185"/>
      <c r="HV592" s="185"/>
      <c r="HW592" s="185"/>
      <c r="HX592" s="185"/>
      <c r="HY592" s="185"/>
      <c r="HZ592" s="185"/>
      <c r="IA592" s="185"/>
      <c r="IB592" s="185"/>
      <c r="IC592" s="185"/>
      <c r="ID592" s="185"/>
      <c r="IE592" s="185"/>
      <c r="IF592" s="185"/>
      <c r="IG592" s="185"/>
      <c r="IH592" s="185"/>
      <c r="II592" s="185"/>
      <c r="IJ592" s="185"/>
      <c r="IK592" s="185"/>
      <c r="IL592" s="185"/>
      <c r="IM592" s="185"/>
      <c r="IN592" s="185"/>
      <c r="IO592" s="185"/>
      <c r="IP592" s="185"/>
      <c r="IQ592" s="185"/>
      <c r="IR592" s="185"/>
      <c r="IS592" s="185"/>
      <c r="IT592" s="185"/>
      <c r="IU592" s="185"/>
      <c r="IV592" s="185"/>
      <c r="IW592" s="185"/>
    </row>
    <row r="593" customFormat="false" ht="23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  <c r="HI593" s="185"/>
      <c r="HJ593" s="185"/>
      <c r="HK593" s="185"/>
      <c r="HL593" s="185"/>
      <c r="HM593" s="185"/>
      <c r="HN593" s="185"/>
      <c r="HO593" s="185"/>
      <c r="HP593" s="185"/>
      <c r="HQ593" s="185"/>
      <c r="HR593" s="185"/>
      <c r="HS593" s="185"/>
      <c r="HT593" s="185"/>
      <c r="HU593" s="185"/>
      <c r="HV593" s="185"/>
      <c r="HW593" s="185"/>
      <c r="HX593" s="185"/>
      <c r="HY593" s="185"/>
      <c r="HZ593" s="185"/>
      <c r="IA593" s="185"/>
      <c r="IB593" s="185"/>
      <c r="IC593" s="185"/>
      <c r="ID593" s="185"/>
      <c r="IE593" s="185"/>
      <c r="IF593" s="185"/>
      <c r="IG593" s="185"/>
      <c r="IH593" s="185"/>
      <c r="II593" s="185"/>
      <c r="IJ593" s="185"/>
      <c r="IK593" s="185"/>
      <c r="IL593" s="185"/>
      <c r="IM593" s="185"/>
      <c r="IN593" s="185"/>
      <c r="IO593" s="185"/>
      <c r="IP593" s="185"/>
      <c r="IQ593" s="185"/>
      <c r="IR593" s="185"/>
      <c r="IS593" s="185"/>
      <c r="IT593" s="185"/>
      <c r="IU593" s="185"/>
      <c r="IV593" s="185"/>
      <c r="IW593" s="185"/>
    </row>
    <row r="594" customFormat="false" ht="23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  <c r="HI594" s="185"/>
      <c r="HJ594" s="185"/>
      <c r="HK594" s="185"/>
      <c r="HL594" s="185"/>
      <c r="HM594" s="185"/>
      <c r="HN594" s="185"/>
      <c r="HO594" s="185"/>
      <c r="HP594" s="185"/>
      <c r="HQ594" s="185"/>
      <c r="HR594" s="185"/>
      <c r="HS594" s="185"/>
      <c r="HT594" s="185"/>
      <c r="HU594" s="185"/>
      <c r="HV594" s="185"/>
      <c r="HW594" s="185"/>
      <c r="HX594" s="185"/>
      <c r="HY594" s="185"/>
      <c r="HZ594" s="185"/>
      <c r="IA594" s="185"/>
      <c r="IB594" s="185"/>
      <c r="IC594" s="185"/>
      <c r="ID594" s="185"/>
      <c r="IE594" s="185"/>
      <c r="IF594" s="185"/>
      <c r="IG594" s="185"/>
      <c r="IH594" s="185"/>
      <c r="II594" s="185"/>
      <c r="IJ594" s="185"/>
      <c r="IK594" s="185"/>
      <c r="IL594" s="185"/>
      <c r="IM594" s="185"/>
      <c r="IN594" s="185"/>
      <c r="IO594" s="185"/>
      <c r="IP594" s="185"/>
      <c r="IQ594" s="185"/>
      <c r="IR594" s="185"/>
      <c r="IS594" s="185"/>
      <c r="IT594" s="185"/>
      <c r="IU594" s="185"/>
      <c r="IV594" s="185"/>
      <c r="IW594" s="185"/>
    </row>
    <row r="595" customFormat="false" ht="23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  <c r="HI595" s="185"/>
      <c r="HJ595" s="185"/>
      <c r="HK595" s="185"/>
      <c r="HL595" s="185"/>
      <c r="HM595" s="185"/>
      <c r="HN595" s="185"/>
      <c r="HO595" s="185"/>
      <c r="HP595" s="185"/>
      <c r="HQ595" s="185"/>
      <c r="HR595" s="185"/>
      <c r="HS595" s="185"/>
      <c r="HT595" s="185"/>
      <c r="HU595" s="185"/>
      <c r="HV595" s="185"/>
      <c r="HW595" s="185"/>
      <c r="HX595" s="185"/>
      <c r="HY595" s="185"/>
      <c r="HZ595" s="185"/>
      <c r="IA595" s="185"/>
      <c r="IB595" s="185"/>
      <c r="IC595" s="185"/>
      <c r="ID595" s="185"/>
      <c r="IE595" s="185"/>
      <c r="IF595" s="185"/>
      <c r="IG595" s="185"/>
      <c r="IH595" s="185"/>
      <c r="II595" s="185"/>
      <c r="IJ595" s="185"/>
      <c r="IK595" s="185"/>
      <c r="IL595" s="185"/>
      <c r="IM595" s="185"/>
      <c r="IN595" s="185"/>
      <c r="IO595" s="185"/>
      <c r="IP595" s="185"/>
      <c r="IQ595" s="185"/>
      <c r="IR595" s="185"/>
      <c r="IS595" s="185"/>
      <c r="IT595" s="185"/>
      <c r="IU595" s="185"/>
      <c r="IV595" s="185"/>
      <c r="IW595" s="185"/>
    </row>
    <row r="596" customFormat="false" ht="23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  <c r="HI596" s="185"/>
      <c r="HJ596" s="185"/>
      <c r="HK596" s="185"/>
      <c r="HL596" s="185"/>
      <c r="HM596" s="185"/>
      <c r="HN596" s="185"/>
      <c r="HO596" s="185"/>
      <c r="HP596" s="185"/>
      <c r="HQ596" s="185"/>
      <c r="HR596" s="185"/>
      <c r="HS596" s="185"/>
      <c r="HT596" s="185"/>
      <c r="HU596" s="185"/>
      <c r="HV596" s="185"/>
      <c r="HW596" s="185"/>
      <c r="HX596" s="185"/>
      <c r="HY596" s="185"/>
      <c r="HZ596" s="185"/>
      <c r="IA596" s="185"/>
      <c r="IB596" s="185"/>
      <c r="IC596" s="185"/>
      <c r="ID596" s="185"/>
      <c r="IE596" s="185"/>
      <c r="IF596" s="185"/>
      <c r="IG596" s="185"/>
      <c r="IH596" s="185"/>
      <c r="II596" s="185"/>
      <c r="IJ596" s="185"/>
      <c r="IK596" s="185"/>
      <c r="IL596" s="185"/>
      <c r="IM596" s="185"/>
      <c r="IN596" s="185"/>
      <c r="IO596" s="185"/>
      <c r="IP596" s="185"/>
      <c r="IQ596" s="185"/>
      <c r="IR596" s="185"/>
      <c r="IS596" s="185"/>
      <c r="IT596" s="185"/>
      <c r="IU596" s="185"/>
      <c r="IV596" s="185"/>
      <c r="IW596" s="185"/>
    </row>
    <row r="597" customFormat="false" ht="23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  <c r="HI597" s="185"/>
      <c r="HJ597" s="185"/>
      <c r="HK597" s="185"/>
      <c r="HL597" s="185"/>
      <c r="HM597" s="185"/>
      <c r="HN597" s="185"/>
      <c r="HO597" s="185"/>
      <c r="HP597" s="185"/>
      <c r="HQ597" s="185"/>
      <c r="HR597" s="185"/>
      <c r="HS597" s="185"/>
      <c r="HT597" s="185"/>
      <c r="HU597" s="185"/>
      <c r="HV597" s="185"/>
      <c r="HW597" s="185"/>
      <c r="HX597" s="185"/>
      <c r="HY597" s="185"/>
      <c r="HZ597" s="185"/>
      <c r="IA597" s="185"/>
      <c r="IB597" s="185"/>
      <c r="IC597" s="185"/>
      <c r="ID597" s="185"/>
      <c r="IE597" s="185"/>
      <c r="IF597" s="185"/>
      <c r="IG597" s="185"/>
      <c r="IH597" s="185"/>
      <c r="II597" s="185"/>
      <c r="IJ597" s="185"/>
      <c r="IK597" s="185"/>
      <c r="IL597" s="185"/>
      <c r="IM597" s="185"/>
      <c r="IN597" s="185"/>
      <c r="IO597" s="185"/>
      <c r="IP597" s="185"/>
      <c r="IQ597" s="185"/>
      <c r="IR597" s="185"/>
      <c r="IS597" s="185"/>
      <c r="IT597" s="185"/>
      <c r="IU597" s="185"/>
      <c r="IV597" s="185"/>
      <c r="IW597" s="185"/>
    </row>
    <row r="598" customFormat="false" ht="23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  <c r="HI598" s="185"/>
      <c r="HJ598" s="185"/>
      <c r="HK598" s="185"/>
      <c r="HL598" s="185"/>
      <c r="HM598" s="185"/>
      <c r="HN598" s="185"/>
      <c r="HO598" s="185"/>
      <c r="HP598" s="185"/>
      <c r="HQ598" s="185"/>
      <c r="HR598" s="185"/>
      <c r="HS598" s="185"/>
      <c r="HT598" s="185"/>
      <c r="HU598" s="185"/>
      <c r="HV598" s="185"/>
      <c r="HW598" s="185"/>
      <c r="HX598" s="185"/>
      <c r="HY598" s="185"/>
      <c r="HZ598" s="185"/>
      <c r="IA598" s="185"/>
      <c r="IB598" s="185"/>
      <c r="IC598" s="185"/>
      <c r="ID598" s="185"/>
      <c r="IE598" s="185"/>
      <c r="IF598" s="185"/>
      <c r="IG598" s="185"/>
      <c r="IH598" s="185"/>
      <c r="II598" s="185"/>
      <c r="IJ598" s="185"/>
      <c r="IK598" s="185"/>
      <c r="IL598" s="185"/>
      <c r="IM598" s="185"/>
      <c r="IN598" s="185"/>
      <c r="IO598" s="185"/>
      <c r="IP598" s="185"/>
      <c r="IQ598" s="185"/>
      <c r="IR598" s="185"/>
      <c r="IS598" s="185"/>
      <c r="IT598" s="185"/>
      <c r="IU598" s="185"/>
      <c r="IV598" s="185"/>
      <c r="IW598" s="185"/>
    </row>
    <row r="599" customFormat="false" ht="23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  <c r="HI599" s="185"/>
      <c r="HJ599" s="185"/>
      <c r="HK599" s="185"/>
      <c r="HL599" s="185"/>
      <c r="HM599" s="185"/>
      <c r="HN599" s="185"/>
      <c r="HO599" s="185"/>
      <c r="HP599" s="185"/>
      <c r="HQ599" s="185"/>
      <c r="HR599" s="185"/>
      <c r="HS599" s="185"/>
      <c r="HT599" s="185"/>
      <c r="HU599" s="185"/>
      <c r="HV599" s="185"/>
      <c r="HW599" s="185"/>
      <c r="HX599" s="185"/>
      <c r="HY599" s="185"/>
      <c r="HZ599" s="185"/>
      <c r="IA599" s="185"/>
      <c r="IB599" s="185"/>
      <c r="IC599" s="185"/>
      <c r="ID599" s="185"/>
      <c r="IE599" s="185"/>
      <c r="IF599" s="185"/>
      <c r="IG599" s="185"/>
      <c r="IH599" s="185"/>
      <c r="II599" s="185"/>
      <c r="IJ599" s="185"/>
      <c r="IK599" s="185"/>
      <c r="IL599" s="185"/>
      <c r="IM599" s="185"/>
      <c r="IN599" s="185"/>
      <c r="IO599" s="185"/>
      <c r="IP599" s="185"/>
      <c r="IQ599" s="185"/>
      <c r="IR599" s="185"/>
      <c r="IS599" s="185"/>
      <c r="IT599" s="185"/>
      <c r="IU599" s="185"/>
      <c r="IV599" s="185"/>
      <c r="IW599" s="185"/>
    </row>
    <row r="600" customFormat="false" ht="23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  <c r="HI600" s="185"/>
      <c r="HJ600" s="185"/>
      <c r="HK600" s="185"/>
      <c r="HL600" s="185"/>
      <c r="HM600" s="185"/>
      <c r="HN600" s="185"/>
      <c r="HO600" s="185"/>
      <c r="HP600" s="185"/>
      <c r="HQ600" s="185"/>
      <c r="HR600" s="185"/>
      <c r="HS600" s="185"/>
      <c r="HT600" s="185"/>
      <c r="HU600" s="185"/>
      <c r="HV600" s="185"/>
      <c r="HW600" s="185"/>
      <c r="HX600" s="185"/>
      <c r="HY600" s="185"/>
      <c r="HZ600" s="185"/>
      <c r="IA600" s="185"/>
      <c r="IB600" s="185"/>
      <c r="IC600" s="185"/>
      <c r="ID600" s="185"/>
      <c r="IE600" s="185"/>
      <c r="IF600" s="185"/>
      <c r="IG600" s="185"/>
      <c r="IH600" s="185"/>
      <c r="II600" s="185"/>
      <c r="IJ600" s="185"/>
      <c r="IK600" s="185"/>
      <c r="IL600" s="185"/>
      <c r="IM600" s="185"/>
      <c r="IN600" s="185"/>
      <c r="IO600" s="185"/>
      <c r="IP600" s="185"/>
      <c r="IQ600" s="185"/>
      <c r="IR600" s="185"/>
      <c r="IS600" s="185"/>
      <c r="IT600" s="185"/>
      <c r="IU600" s="185"/>
      <c r="IV600" s="185"/>
      <c r="IW600" s="185"/>
    </row>
    <row r="601" customFormat="false" ht="23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  <c r="HI601" s="185"/>
      <c r="HJ601" s="185"/>
      <c r="HK601" s="185"/>
      <c r="HL601" s="185"/>
      <c r="HM601" s="185"/>
      <c r="HN601" s="185"/>
      <c r="HO601" s="185"/>
      <c r="HP601" s="185"/>
      <c r="HQ601" s="185"/>
      <c r="HR601" s="185"/>
      <c r="HS601" s="185"/>
      <c r="HT601" s="185"/>
      <c r="HU601" s="185"/>
      <c r="HV601" s="185"/>
      <c r="HW601" s="185"/>
      <c r="HX601" s="185"/>
      <c r="HY601" s="185"/>
      <c r="HZ601" s="185"/>
      <c r="IA601" s="185"/>
      <c r="IB601" s="185"/>
      <c r="IC601" s="185"/>
      <c r="ID601" s="185"/>
      <c r="IE601" s="185"/>
      <c r="IF601" s="185"/>
      <c r="IG601" s="185"/>
      <c r="IH601" s="185"/>
      <c r="II601" s="185"/>
      <c r="IJ601" s="185"/>
      <c r="IK601" s="185"/>
      <c r="IL601" s="185"/>
      <c r="IM601" s="185"/>
      <c r="IN601" s="185"/>
      <c r="IO601" s="185"/>
      <c r="IP601" s="185"/>
      <c r="IQ601" s="185"/>
      <c r="IR601" s="185"/>
      <c r="IS601" s="185"/>
      <c r="IT601" s="185"/>
      <c r="IU601" s="185"/>
      <c r="IV601" s="185"/>
      <c r="IW601" s="185"/>
    </row>
    <row r="602" customFormat="false" ht="23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  <c r="HI602" s="185"/>
      <c r="HJ602" s="185"/>
      <c r="HK602" s="185"/>
      <c r="HL602" s="185"/>
      <c r="HM602" s="185"/>
      <c r="HN602" s="185"/>
      <c r="HO602" s="185"/>
      <c r="HP602" s="185"/>
      <c r="HQ602" s="185"/>
      <c r="HR602" s="185"/>
      <c r="HS602" s="185"/>
      <c r="HT602" s="185"/>
      <c r="HU602" s="185"/>
      <c r="HV602" s="185"/>
      <c r="HW602" s="185"/>
      <c r="HX602" s="185"/>
      <c r="HY602" s="185"/>
      <c r="HZ602" s="185"/>
      <c r="IA602" s="185"/>
      <c r="IB602" s="185"/>
      <c r="IC602" s="185"/>
      <c r="ID602" s="185"/>
      <c r="IE602" s="185"/>
      <c r="IF602" s="185"/>
      <c r="IG602" s="185"/>
      <c r="IH602" s="185"/>
      <c r="II602" s="185"/>
      <c r="IJ602" s="185"/>
      <c r="IK602" s="185"/>
      <c r="IL602" s="185"/>
      <c r="IM602" s="185"/>
      <c r="IN602" s="185"/>
      <c r="IO602" s="185"/>
      <c r="IP602" s="185"/>
      <c r="IQ602" s="185"/>
      <c r="IR602" s="185"/>
      <c r="IS602" s="185"/>
      <c r="IT602" s="185"/>
      <c r="IU602" s="185"/>
      <c r="IV602" s="185"/>
      <c r="IW602" s="185"/>
    </row>
    <row r="603" customFormat="false" ht="23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  <c r="HI603" s="185"/>
      <c r="HJ603" s="185"/>
      <c r="HK603" s="185"/>
      <c r="HL603" s="185"/>
      <c r="HM603" s="185"/>
      <c r="HN603" s="185"/>
      <c r="HO603" s="185"/>
      <c r="HP603" s="185"/>
      <c r="HQ603" s="185"/>
      <c r="HR603" s="185"/>
      <c r="HS603" s="185"/>
      <c r="HT603" s="185"/>
      <c r="HU603" s="185"/>
      <c r="HV603" s="185"/>
      <c r="HW603" s="185"/>
      <c r="HX603" s="185"/>
      <c r="HY603" s="185"/>
      <c r="HZ603" s="185"/>
      <c r="IA603" s="185"/>
      <c r="IB603" s="185"/>
      <c r="IC603" s="185"/>
      <c r="ID603" s="185"/>
      <c r="IE603" s="185"/>
      <c r="IF603" s="185"/>
      <c r="IG603" s="185"/>
      <c r="IH603" s="185"/>
      <c r="II603" s="185"/>
      <c r="IJ603" s="185"/>
      <c r="IK603" s="185"/>
      <c r="IL603" s="185"/>
      <c r="IM603" s="185"/>
      <c r="IN603" s="185"/>
      <c r="IO603" s="185"/>
      <c r="IP603" s="185"/>
      <c r="IQ603" s="185"/>
      <c r="IR603" s="185"/>
      <c r="IS603" s="185"/>
      <c r="IT603" s="185"/>
      <c r="IU603" s="185"/>
      <c r="IV603" s="185"/>
      <c r="IW603" s="185"/>
    </row>
    <row r="604" customFormat="false" ht="23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  <c r="HI604" s="185"/>
      <c r="HJ604" s="185"/>
      <c r="HK604" s="185"/>
      <c r="HL604" s="185"/>
      <c r="HM604" s="185"/>
      <c r="HN604" s="185"/>
      <c r="HO604" s="185"/>
      <c r="HP604" s="185"/>
      <c r="HQ604" s="185"/>
      <c r="HR604" s="185"/>
      <c r="HS604" s="185"/>
      <c r="HT604" s="185"/>
      <c r="HU604" s="185"/>
      <c r="HV604" s="185"/>
      <c r="HW604" s="185"/>
      <c r="HX604" s="185"/>
      <c r="HY604" s="185"/>
      <c r="HZ604" s="185"/>
      <c r="IA604" s="185"/>
      <c r="IB604" s="185"/>
      <c r="IC604" s="185"/>
      <c r="ID604" s="185"/>
      <c r="IE604" s="185"/>
      <c r="IF604" s="185"/>
      <c r="IG604" s="185"/>
      <c r="IH604" s="185"/>
      <c r="II604" s="185"/>
      <c r="IJ604" s="185"/>
      <c r="IK604" s="185"/>
      <c r="IL604" s="185"/>
      <c r="IM604" s="185"/>
      <c r="IN604" s="185"/>
      <c r="IO604" s="185"/>
      <c r="IP604" s="185"/>
      <c r="IQ604" s="185"/>
      <c r="IR604" s="185"/>
      <c r="IS604" s="185"/>
      <c r="IT604" s="185"/>
      <c r="IU604" s="185"/>
      <c r="IV604" s="185"/>
      <c r="IW604" s="185"/>
    </row>
    <row r="605" customFormat="false" ht="23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  <c r="HI605" s="185"/>
      <c r="HJ605" s="185"/>
      <c r="HK605" s="185"/>
      <c r="HL605" s="185"/>
      <c r="HM605" s="185"/>
      <c r="HN605" s="185"/>
      <c r="HO605" s="185"/>
      <c r="HP605" s="185"/>
      <c r="HQ605" s="185"/>
      <c r="HR605" s="185"/>
      <c r="HS605" s="185"/>
      <c r="HT605" s="185"/>
      <c r="HU605" s="185"/>
      <c r="HV605" s="185"/>
      <c r="HW605" s="185"/>
      <c r="HX605" s="185"/>
      <c r="HY605" s="185"/>
      <c r="HZ605" s="185"/>
      <c r="IA605" s="185"/>
      <c r="IB605" s="185"/>
      <c r="IC605" s="185"/>
      <c r="ID605" s="185"/>
      <c r="IE605" s="185"/>
      <c r="IF605" s="185"/>
      <c r="IG605" s="185"/>
      <c r="IH605" s="185"/>
      <c r="II605" s="185"/>
      <c r="IJ605" s="185"/>
      <c r="IK605" s="185"/>
      <c r="IL605" s="185"/>
      <c r="IM605" s="185"/>
      <c r="IN605" s="185"/>
      <c r="IO605" s="185"/>
      <c r="IP605" s="185"/>
      <c r="IQ605" s="185"/>
      <c r="IR605" s="185"/>
      <c r="IS605" s="185"/>
      <c r="IT605" s="185"/>
      <c r="IU605" s="185"/>
      <c r="IV605" s="185"/>
      <c r="IW605" s="185"/>
    </row>
    <row r="606" customFormat="false" ht="23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  <c r="HI606" s="185"/>
      <c r="HJ606" s="185"/>
      <c r="HK606" s="185"/>
      <c r="HL606" s="185"/>
      <c r="HM606" s="185"/>
      <c r="HN606" s="185"/>
      <c r="HO606" s="185"/>
      <c r="HP606" s="185"/>
      <c r="HQ606" s="185"/>
      <c r="HR606" s="185"/>
      <c r="HS606" s="185"/>
      <c r="HT606" s="185"/>
      <c r="HU606" s="185"/>
      <c r="HV606" s="185"/>
      <c r="HW606" s="185"/>
      <c r="HX606" s="185"/>
      <c r="HY606" s="185"/>
      <c r="HZ606" s="185"/>
      <c r="IA606" s="185"/>
      <c r="IB606" s="185"/>
      <c r="IC606" s="185"/>
      <c r="ID606" s="185"/>
      <c r="IE606" s="185"/>
      <c r="IF606" s="185"/>
      <c r="IG606" s="185"/>
      <c r="IH606" s="185"/>
      <c r="II606" s="185"/>
      <c r="IJ606" s="185"/>
      <c r="IK606" s="185"/>
      <c r="IL606" s="185"/>
      <c r="IM606" s="185"/>
      <c r="IN606" s="185"/>
      <c r="IO606" s="185"/>
      <c r="IP606" s="185"/>
      <c r="IQ606" s="185"/>
      <c r="IR606" s="185"/>
      <c r="IS606" s="185"/>
      <c r="IT606" s="185"/>
      <c r="IU606" s="185"/>
      <c r="IV606" s="185"/>
      <c r="IW606" s="185"/>
    </row>
    <row r="607" customFormat="false" ht="23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  <c r="HI607" s="185"/>
      <c r="HJ607" s="185"/>
      <c r="HK607" s="185"/>
      <c r="HL607" s="185"/>
      <c r="HM607" s="185"/>
      <c r="HN607" s="185"/>
      <c r="HO607" s="185"/>
      <c r="HP607" s="185"/>
      <c r="HQ607" s="185"/>
      <c r="HR607" s="185"/>
      <c r="HS607" s="185"/>
      <c r="HT607" s="185"/>
      <c r="HU607" s="185"/>
      <c r="HV607" s="185"/>
      <c r="HW607" s="185"/>
      <c r="HX607" s="185"/>
      <c r="HY607" s="185"/>
      <c r="HZ607" s="185"/>
      <c r="IA607" s="185"/>
      <c r="IB607" s="185"/>
      <c r="IC607" s="185"/>
      <c r="ID607" s="185"/>
      <c r="IE607" s="185"/>
      <c r="IF607" s="185"/>
      <c r="IG607" s="185"/>
      <c r="IH607" s="185"/>
      <c r="II607" s="185"/>
      <c r="IJ607" s="185"/>
      <c r="IK607" s="185"/>
      <c r="IL607" s="185"/>
      <c r="IM607" s="185"/>
      <c r="IN607" s="185"/>
      <c r="IO607" s="185"/>
      <c r="IP607" s="185"/>
      <c r="IQ607" s="185"/>
      <c r="IR607" s="185"/>
      <c r="IS607" s="185"/>
      <c r="IT607" s="185"/>
      <c r="IU607" s="185"/>
      <c r="IV607" s="185"/>
      <c r="IW607" s="185"/>
    </row>
    <row r="608" customFormat="false" ht="23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  <c r="HI608" s="185"/>
      <c r="HJ608" s="185"/>
      <c r="HK608" s="185"/>
      <c r="HL608" s="185"/>
      <c r="HM608" s="185"/>
      <c r="HN608" s="185"/>
      <c r="HO608" s="185"/>
      <c r="HP608" s="185"/>
      <c r="HQ608" s="185"/>
      <c r="HR608" s="185"/>
      <c r="HS608" s="185"/>
      <c r="HT608" s="185"/>
      <c r="HU608" s="185"/>
      <c r="HV608" s="185"/>
      <c r="HW608" s="185"/>
      <c r="HX608" s="185"/>
      <c r="HY608" s="185"/>
      <c r="HZ608" s="185"/>
      <c r="IA608" s="185"/>
      <c r="IB608" s="185"/>
      <c r="IC608" s="185"/>
      <c r="ID608" s="185"/>
      <c r="IE608" s="185"/>
      <c r="IF608" s="185"/>
      <c r="IG608" s="185"/>
      <c r="IH608" s="185"/>
      <c r="II608" s="185"/>
      <c r="IJ608" s="185"/>
      <c r="IK608" s="185"/>
      <c r="IL608" s="185"/>
      <c r="IM608" s="185"/>
      <c r="IN608" s="185"/>
      <c r="IO608" s="185"/>
      <c r="IP608" s="185"/>
      <c r="IQ608" s="185"/>
      <c r="IR608" s="185"/>
      <c r="IS608" s="185"/>
      <c r="IT608" s="185"/>
      <c r="IU608" s="185"/>
      <c r="IV608" s="185"/>
      <c r="IW608" s="185"/>
    </row>
    <row r="609" customFormat="false" ht="23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  <c r="HI609" s="185"/>
      <c r="HJ609" s="185"/>
      <c r="HK609" s="185"/>
      <c r="HL609" s="185"/>
      <c r="HM609" s="185"/>
      <c r="HN609" s="185"/>
      <c r="HO609" s="185"/>
      <c r="HP609" s="185"/>
      <c r="HQ609" s="185"/>
      <c r="HR609" s="185"/>
      <c r="HS609" s="185"/>
      <c r="HT609" s="185"/>
      <c r="HU609" s="185"/>
      <c r="HV609" s="185"/>
      <c r="HW609" s="185"/>
      <c r="HX609" s="185"/>
      <c r="HY609" s="185"/>
      <c r="HZ609" s="185"/>
      <c r="IA609" s="185"/>
      <c r="IB609" s="185"/>
      <c r="IC609" s="185"/>
      <c r="ID609" s="185"/>
      <c r="IE609" s="185"/>
      <c r="IF609" s="185"/>
      <c r="IG609" s="185"/>
      <c r="IH609" s="185"/>
      <c r="II609" s="185"/>
      <c r="IJ609" s="185"/>
      <c r="IK609" s="185"/>
      <c r="IL609" s="185"/>
      <c r="IM609" s="185"/>
      <c r="IN609" s="185"/>
      <c r="IO609" s="185"/>
      <c r="IP609" s="185"/>
      <c r="IQ609" s="185"/>
      <c r="IR609" s="185"/>
      <c r="IS609" s="185"/>
      <c r="IT609" s="185"/>
      <c r="IU609" s="185"/>
      <c r="IV609" s="185"/>
      <c r="IW609" s="185"/>
    </row>
    <row r="610" customFormat="false" ht="23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  <c r="HI610" s="185"/>
      <c r="HJ610" s="185"/>
      <c r="HK610" s="185"/>
      <c r="HL610" s="185"/>
      <c r="HM610" s="185"/>
      <c r="HN610" s="185"/>
      <c r="HO610" s="185"/>
      <c r="HP610" s="185"/>
      <c r="HQ610" s="185"/>
      <c r="HR610" s="185"/>
      <c r="HS610" s="185"/>
      <c r="HT610" s="185"/>
      <c r="HU610" s="185"/>
      <c r="HV610" s="185"/>
      <c r="HW610" s="185"/>
      <c r="HX610" s="185"/>
      <c r="HY610" s="185"/>
      <c r="HZ610" s="185"/>
      <c r="IA610" s="185"/>
      <c r="IB610" s="185"/>
      <c r="IC610" s="185"/>
      <c r="ID610" s="185"/>
      <c r="IE610" s="185"/>
      <c r="IF610" s="185"/>
      <c r="IG610" s="185"/>
      <c r="IH610" s="185"/>
      <c r="II610" s="185"/>
      <c r="IJ610" s="185"/>
      <c r="IK610" s="185"/>
      <c r="IL610" s="185"/>
      <c r="IM610" s="185"/>
      <c r="IN610" s="185"/>
      <c r="IO610" s="185"/>
      <c r="IP610" s="185"/>
      <c r="IQ610" s="185"/>
      <c r="IR610" s="185"/>
      <c r="IS610" s="185"/>
      <c r="IT610" s="185"/>
      <c r="IU610" s="185"/>
      <c r="IV610" s="185"/>
      <c r="IW610" s="185"/>
    </row>
    <row r="611" customFormat="false" ht="23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  <c r="HI611" s="185"/>
      <c r="HJ611" s="185"/>
      <c r="HK611" s="185"/>
      <c r="HL611" s="185"/>
      <c r="HM611" s="185"/>
      <c r="HN611" s="185"/>
      <c r="HO611" s="185"/>
      <c r="HP611" s="185"/>
      <c r="HQ611" s="185"/>
      <c r="HR611" s="185"/>
      <c r="HS611" s="185"/>
      <c r="HT611" s="185"/>
      <c r="HU611" s="185"/>
      <c r="HV611" s="185"/>
      <c r="HW611" s="185"/>
      <c r="HX611" s="185"/>
      <c r="HY611" s="185"/>
      <c r="HZ611" s="185"/>
      <c r="IA611" s="185"/>
      <c r="IB611" s="185"/>
      <c r="IC611" s="185"/>
      <c r="ID611" s="185"/>
      <c r="IE611" s="185"/>
      <c r="IF611" s="185"/>
      <c r="IG611" s="185"/>
      <c r="IH611" s="185"/>
      <c r="II611" s="185"/>
      <c r="IJ611" s="185"/>
      <c r="IK611" s="185"/>
      <c r="IL611" s="185"/>
      <c r="IM611" s="185"/>
      <c r="IN611" s="185"/>
      <c r="IO611" s="185"/>
      <c r="IP611" s="185"/>
      <c r="IQ611" s="185"/>
      <c r="IR611" s="185"/>
      <c r="IS611" s="185"/>
      <c r="IT611" s="185"/>
      <c r="IU611" s="185"/>
      <c r="IV611" s="185"/>
      <c r="IW611" s="185"/>
    </row>
    <row r="612" customFormat="false" ht="23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  <c r="HI612" s="185"/>
      <c r="HJ612" s="185"/>
      <c r="HK612" s="185"/>
      <c r="HL612" s="185"/>
      <c r="HM612" s="185"/>
      <c r="HN612" s="185"/>
      <c r="HO612" s="185"/>
      <c r="HP612" s="185"/>
      <c r="HQ612" s="185"/>
      <c r="HR612" s="185"/>
      <c r="HS612" s="185"/>
      <c r="HT612" s="185"/>
      <c r="HU612" s="185"/>
      <c r="HV612" s="185"/>
      <c r="HW612" s="185"/>
      <c r="HX612" s="185"/>
      <c r="HY612" s="185"/>
      <c r="HZ612" s="185"/>
      <c r="IA612" s="185"/>
      <c r="IB612" s="185"/>
      <c r="IC612" s="185"/>
      <c r="ID612" s="185"/>
      <c r="IE612" s="185"/>
      <c r="IF612" s="185"/>
      <c r="IG612" s="185"/>
      <c r="IH612" s="185"/>
      <c r="II612" s="185"/>
      <c r="IJ612" s="185"/>
      <c r="IK612" s="185"/>
      <c r="IL612" s="185"/>
      <c r="IM612" s="185"/>
      <c r="IN612" s="185"/>
      <c r="IO612" s="185"/>
      <c r="IP612" s="185"/>
      <c r="IQ612" s="185"/>
      <c r="IR612" s="185"/>
      <c r="IS612" s="185"/>
      <c r="IT612" s="185"/>
      <c r="IU612" s="185"/>
      <c r="IV612" s="185"/>
      <c r="IW612" s="185"/>
    </row>
    <row r="613" customFormat="false" ht="23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  <c r="HI613" s="185"/>
      <c r="HJ613" s="185"/>
      <c r="HK613" s="185"/>
      <c r="HL613" s="185"/>
      <c r="HM613" s="185"/>
      <c r="HN613" s="185"/>
      <c r="HO613" s="185"/>
      <c r="HP613" s="185"/>
      <c r="HQ613" s="185"/>
      <c r="HR613" s="185"/>
      <c r="HS613" s="185"/>
      <c r="HT613" s="185"/>
      <c r="HU613" s="185"/>
      <c r="HV613" s="185"/>
      <c r="HW613" s="185"/>
      <c r="HX613" s="185"/>
      <c r="HY613" s="185"/>
      <c r="HZ613" s="185"/>
      <c r="IA613" s="185"/>
      <c r="IB613" s="185"/>
      <c r="IC613" s="185"/>
      <c r="ID613" s="185"/>
      <c r="IE613" s="185"/>
      <c r="IF613" s="185"/>
      <c r="IG613" s="185"/>
      <c r="IH613" s="185"/>
      <c r="II613" s="185"/>
      <c r="IJ613" s="185"/>
      <c r="IK613" s="185"/>
      <c r="IL613" s="185"/>
      <c r="IM613" s="185"/>
      <c r="IN613" s="185"/>
      <c r="IO613" s="185"/>
      <c r="IP613" s="185"/>
      <c r="IQ613" s="185"/>
      <c r="IR613" s="185"/>
      <c r="IS613" s="185"/>
      <c r="IT613" s="185"/>
      <c r="IU613" s="185"/>
      <c r="IV613" s="185"/>
      <c r="IW613" s="185"/>
    </row>
    <row r="614" customFormat="false" ht="23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  <c r="HI614" s="185"/>
      <c r="HJ614" s="185"/>
      <c r="HK614" s="185"/>
      <c r="HL614" s="185"/>
      <c r="HM614" s="185"/>
      <c r="HN614" s="185"/>
      <c r="HO614" s="185"/>
      <c r="HP614" s="185"/>
      <c r="HQ614" s="185"/>
      <c r="HR614" s="185"/>
      <c r="HS614" s="185"/>
      <c r="HT614" s="185"/>
      <c r="HU614" s="185"/>
      <c r="HV614" s="185"/>
      <c r="HW614" s="185"/>
      <c r="HX614" s="185"/>
      <c r="HY614" s="185"/>
      <c r="HZ614" s="185"/>
      <c r="IA614" s="185"/>
      <c r="IB614" s="185"/>
      <c r="IC614" s="185"/>
      <c r="ID614" s="185"/>
      <c r="IE614" s="185"/>
      <c r="IF614" s="185"/>
      <c r="IG614" s="185"/>
      <c r="IH614" s="185"/>
      <c r="II614" s="185"/>
      <c r="IJ614" s="185"/>
      <c r="IK614" s="185"/>
      <c r="IL614" s="185"/>
      <c r="IM614" s="185"/>
      <c r="IN614" s="185"/>
      <c r="IO614" s="185"/>
      <c r="IP614" s="185"/>
      <c r="IQ614" s="185"/>
      <c r="IR614" s="185"/>
      <c r="IS614" s="185"/>
      <c r="IT614" s="185"/>
      <c r="IU614" s="185"/>
      <c r="IV614" s="185"/>
      <c r="IW614" s="185"/>
    </row>
    <row r="615" customFormat="false" ht="23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  <c r="HI615" s="185"/>
      <c r="HJ615" s="185"/>
      <c r="HK615" s="185"/>
      <c r="HL615" s="185"/>
      <c r="HM615" s="185"/>
      <c r="HN615" s="185"/>
      <c r="HO615" s="185"/>
      <c r="HP615" s="185"/>
      <c r="HQ615" s="185"/>
      <c r="HR615" s="185"/>
      <c r="HS615" s="185"/>
      <c r="HT615" s="185"/>
      <c r="HU615" s="185"/>
      <c r="HV615" s="185"/>
      <c r="HW615" s="185"/>
      <c r="HX615" s="185"/>
      <c r="HY615" s="185"/>
      <c r="HZ615" s="185"/>
      <c r="IA615" s="185"/>
      <c r="IB615" s="185"/>
      <c r="IC615" s="185"/>
      <c r="ID615" s="185"/>
      <c r="IE615" s="185"/>
      <c r="IF615" s="185"/>
      <c r="IG615" s="185"/>
      <c r="IH615" s="185"/>
      <c r="II615" s="185"/>
      <c r="IJ615" s="185"/>
      <c r="IK615" s="185"/>
      <c r="IL615" s="185"/>
      <c r="IM615" s="185"/>
      <c r="IN615" s="185"/>
      <c r="IO615" s="185"/>
      <c r="IP615" s="185"/>
      <c r="IQ615" s="185"/>
      <c r="IR615" s="185"/>
      <c r="IS615" s="185"/>
      <c r="IT615" s="185"/>
      <c r="IU615" s="185"/>
      <c r="IV615" s="185"/>
      <c r="IW615" s="185"/>
    </row>
    <row r="616" customFormat="false" ht="23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  <c r="HI616" s="185"/>
      <c r="HJ616" s="185"/>
      <c r="HK616" s="185"/>
      <c r="HL616" s="185"/>
      <c r="HM616" s="185"/>
      <c r="HN616" s="185"/>
      <c r="HO616" s="185"/>
      <c r="HP616" s="185"/>
      <c r="HQ616" s="185"/>
      <c r="HR616" s="185"/>
      <c r="HS616" s="185"/>
      <c r="HT616" s="185"/>
      <c r="HU616" s="185"/>
      <c r="HV616" s="185"/>
      <c r="HW616" s="185"/>
      <c r="HX616" s="185"/>
      <c r="HY616" s="185"/>
      <c r="HZ616" s="185"/>
      <c r="IA616" s="185"/>
      <c r="IB616" s="185"/>
      <c r="IC616" s="185"/>
      <c r="ID616" s="185"/>
      <c r="IE616" s="185"/>
      <c r="IF616" s="185"/>
      <c r="IG616" s="185"/>
      <c r="IH616" s="185"/>
      <c r="II616" s="185"/>
      <c r="IJ616" s="185"/>
      <c r="IK616" s="185"/>
      <c r="IL616" s="185"/>
      <c r="IM616" s="185"/>
      <c r="IN616" s="185"/>
      <c r="IO616" s="185"/>
      <c r="IP616" s="185"/>
      <c r="IQ616" s="185"/>
      <c r="IR616" s="185"/>
      <c r="IS616" s="185"/>
      <c r="IT616" s="185"/>
      <c r="IU616" s="185"/>
      <c r="IV616" s="185"/>
      <c r="IW616" s="185"/>
    </row>
    <row r="617" customFormat="false" ht="23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  <c r="HI617" s="185"/>
      <c r="HJ617" s="185"/>
      <c r="HK617" s="185"/>
      <c r="HL617" s="185"/>
      <c r="HM617" s="185"/>
      <c r="HN617" s="185"/>
      <c r="HO617" s="185"/>
      <c r="HP617" s="185"/>
      <c r="HQ617" s="185"/>
      <c r="HR617" s="185"/>
      <c r="HS617" s="185"/>
      <c r="HT617" s="185"/>
      <c r="HU617" s="185"/>
      <c r="HV617" s="185"/>
      <c r="HW617" s="185"/>
      <c r="HX617" s="185"/>
      <c r="HY617" s="185"/>
      <c r="HZ617" s="185"/>
      <c r="IA617" s="185"/>
      <c r="IB617" s="185"/>
      <c r="IC617" s="185"/>
      <c r="ID617" s="185"/>
      <c r="IE617" s="185"/>
      <c r="IF617" s="185"/>
      <c r="IG617" s="185"/>
      <c r="IH617" s="185"/>
      <c r="II617" s="185"/>
      <c r="IJ617" s="185"/>
      <c r="IK617" s="185"/>
      <c r="IL617" s="185"/>
      <c r="IM617" s="185"/>
      <c r="IN617" s="185"/>
      <c r="IO617" s="185"/>
      <c r="IP617" s="185"/>
      <c r="IQ617" s="185"/>
      <c r="IR617" s="185"/>
      <c r="IS617" s="185"/>
      <c r="IT617" s="185"/>
      <c r="IU617" s="185"/>
      <c r="IV617" s="185"/>
      <c r="IW617" s="185"/>
    </row>
    <row r="618" customFormat="false" ht="23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  <c r="HI618" s="185"/>
      <c r="HJ618" s="185"/>
      <c r="HK618" s="185"/>
      <c r="HL618" s="185"/>
      <c r="HM618" s="185"/>
      <c r="HN618" s="185"/>
      <c r="HO618" s="185"/>
      <c r="HP618" s="185"/>
      <c r="HQ618" s="185"/>
      <c r="HR618" s="185"/>
      <c r="HS618" s="185"/>
      <c r="HT618" s="185"/>
      <c r="HU618" s="185"/>
      <c r="HV618" s="185"/>
      <c r="HW618" s="185"/>
      <c r="HX618" s="185"/>
      <c r="HY618" s="185"/>
      <c r="HZ618" s="185"/>
      <c r="IA618" s="185"/>
      <c r="IB618" s="185"/>
      <c r="IC618" s="185"/>
      <c r="ID618" s="185"/>
      <c r="IE618" s="185"/>
      <c r="IF618" s="185"/>
      <c r="IG618" s="185"/>
      <c r="IH618" s="185"/>
      <c r="II618" s="185"/>
      <c r="IJ618" s="185"/>
      <c r="IK618" s="185"/>
      <c r="IL618" s="185"/>
      <c r="IM618" s="185"/>
      <c r="IN618" s="185"/>
      <c r="IO618" s="185"/>
      <c r="IP618" s="185"/>
      <c r="IQ618" s="185"/>
      <c r="IR618" s="185"/>
      <c r="IS618" s="185"/>
      <c r="IT618" s="185"/>
      <c r="IU618" s="185"/>
      <c r="IV618" s="185"/>
      <c r="IW618" s="185"/>
    </row>
    <row r="619" customFormat="false" ht="23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  <c r="HI619" s="185"/>
      <c r="HJ619" s="185"/>
      <c r="HK619" s="185"/>
      <c r="HL619" s="185"/>
      <c r="HM619" s="185"/>
      <c r="HN619" s="185"/>
      <c r="HO619" s="185"/>
      <c r="HP619" s="185"/>
      <c r="HQ619" s="185"/>
      <c r="HR619" s="185"/>
      <c r="HS619" s="185"/>
      <c r="HT619" s="185"/>
      <c r="HU619" s="185"/>
      <c r="HV619" s="185"/>
      <c r="HW619" s="185"/>
      <c r="HX619" s="185"/>
      <c r="HY619" s="185"/>
      <c r="HZ619" s="185"/>
      <c r="IA619" s="185"/>
      <c r="IB619" s="185"/>
      <c r="IC619" s="185"/>
      <c r="ID619" s="185"/>
      <c r="IE619" s="185"/>
      <c r="IF619" s="185"/>
      <c r="IG619" s="185"/>
      <c r="IH619" s="185"/>
      <c r="II619" s="185"/>
      <c r="IJ619" s="185"/>
      <c r="IK619" s="185"/>
      <c r="IL619" s="185"/>
      <c r="IM619" s="185"/>
      <c r="IN619" s="185"/>
      <c r="IO619" s="185"/>
      <c r="IP619" s="185"/>
      <c r="IQ619" s="185"/>
      <c r="IR619" s="185"/>
      <c r="IS619" s="185"/>
      <c r="IT619" s="185"/>
      <c r="IU619" s="185"/>
      <c r="IV619" s="185"/>
      <c r="IW619" s="185"/>
    </row>
    <row r="620" customFormat="false" ht="23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  <c r="HI620" s="185"/>
      <c r="HJ620" s="185"/>
      <c r="HK620" s="185"/>
      <c r="HL620" s="185"/>
      <c r="HM620" s="185"/>
      <c r="HN620" s="185"/>
      <c r="HO620" s="185"/>
      <c r="HP620" s="185"/>
      <c r="HQ620" s="185"/>
      <c r="HR620" s="185"/>
      <c r="HS620" s="185"/>
      <c r="HT620" s="185"/>
      <c r="HU620" s="185"/>
      <c r="HV620" s="185"/>
      <c r="HW620" s="185"/>
      <c r="HX620" s="185"/>
      <c r="HY620" s="185"/>
      <c r="HZ620" s="185"/>
      <c r="IA620" s="185"/>
      <c r="IB620" s="185"/>
      <c r="IC620" s="185"/>
      <c r="ID620" s="185"/>
      <c r="IE620" s="185"/>
      <c r="IF620" s="185"/>
      <c r="IG620" s="185"/>
      <c r="IH620" s="185"/>
      <c r="II620" s="185"/>
      <c r="IJ620" s="185"/>
      <c r="IK620" s="185"/>
      <c r="IL620" s="185"/>
      <c r="IM620" s="185"/>
      <c r="IN620" s="185"/>
      <c r="IO620" s="185"/>
      <c r="IP620" s="185"/>
      <c r="IQ620" s="185"/>
      <c r="IR620" s="185"/>
      <c r="IS620" s="185"/>
      <c r="IT620" s="185"/>
      <c r="IU620" s="185"/>
      <c r="IV620" s="185"/>
      <c r="IW620" s="185"/>
    </row>
    <row r="621" customFormat="false" ht="23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  <c r="HI621" s="185"/>
      <c r="HJ621" s="185"/>
      <c r="HK621" s="185"/>
      <c r="HL621" s="185"/>
      <c r="HM621" s="185"/>
      <c r="HN621" s="185"/>
      <c r="HO621" s="185"/>
      <c r="HP621" s="185"/>
      <c r="HQ621" s="185"/>
      <c r="HR621" s="185"/>
      <c r="HS621" s="185"/>
      <c r="HT621" s="185"/>
      <c r="HU621" s="185"/>
      <c r="HV621" s="185"/>
      <c r="HW621" s="185"/>
      <c r="HX621" s="185"/>
      <c r="HY621" s="185"/>
      <c r="HZ621" s="185"/>
      <c r="IA621" s="185"/>
      <c r="IB621" s="185"/>
      <c r="IC621" s="185"/>
      <c r="ID621" s="185"/>
      <c r="IE621" s="185"/>
      <c r="IF621" s="185"/>
      <c r="IG621" s="185"/>
      <c r="IH621" s="185"/>
      <c r="II621" s="185"/>
      <c r="IJ621" s="185"/>
      <c r="IK621" s="185"/>
      <c r="IL621" s="185"/>
      <c r="IM621" s="185"/>
      <c r="IN621" s="185"/>
      <c r="IO621" s="185"/>
      <c r="IP621" s="185"/>
      <c r="IQ621" s="185"/>
      <c r="IR621" s="185"/>
      <c r="IS621" s="185"/>
      <c r="IT621" s="185"/>
      <c r="IU621" s="185"/>
      <c r="IV621" s="185"/>
      <c r="IW621" s="185"/>
    </row>
    <row r="622" customFormat="false" ht="23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  <c r="HI622" s="185"/>
      <c r="HJ622" s="185"/>
      <c r="HK622" s="185"/>
      <c r="HL622" s="185"/>
      <c r="HM622" s="185"/>
      <c r="HN622" s="185"/>
      <c r="HO622" s="185"/>
      <c r="HP622" s="185"/>
      <c r="HQ622" s="185"/>
      <c r="HR622" s="185"/>
      <c r="HS622" s="185"/>
      <c r="HT622" s="185"/>
      <c r="HU622" s="185"/>
      <c r="HV622" s="185"/>
      <c r="HW622" s="185"/>
      <c r="HX622" s="185"/>
      <c r="HY622" s="185"/>
      <c r="HZ622" s="185"/>
      <c r="IA622" s="185"/>
      <c r="IB622" s="185"/>
      <c r="IC622" s="185"/>
      <c r="ID622" s="185"/>
      <c r="IE622" s="185"/>
      <c r="IF622" s="185"/>
      <c r="IG622" s="185"/>
      <c r="IH622" s="185"/>
      <c r="II622" s="185"/>
      <c r="IJ622" s="185"/>
      <c r="IK622" s="185"/>
      <c r="IL622" s="185"/>
      <c r="IM622" s="185"/>
      <c r="IN622" s="185"/>
      <c r="IO622" s="185"/>
      <c r="IP622" s="185"/>
      <c r="IQ622" s="185"/>
      <c r="IR622" s="185"/>
      <c r="IS622" s="185"/>
      <c r="IT622" s="185"/>
      <c r="IU622" s="185"/>
      <c r="IV622" s="185"/>
      <c r="IW622" s="185"/>
    </row>
    <row r="623" customFormat="false" ht="23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  <c r="HI623" s="185"/>
      <c r="HJ623" s="185"/>
      <c r="HK623" s="185"/>
      <c r="HL623" s="185"/>
      <c r="HM623" s="185"/>
      <c r="HN623" s="185"/>
      <c r="HO623" s="185"/>
      <c r="HP623" s="185"/>
      <c r="HQ623" s="185"/>
      <c r="HR623" s="185"/>
      <c r="HS623" s="185"/>
      <c r="HT623" s="185"/>
      <c r="HU623" s="185"/>
      <c r="HV623" s="185"/>
      <c r="HW623" s="185"/>
      <c r="HX623" s="185"/>
      <c r="HY623" s="185"/>
      <c r="HZ623" s="185"/>
      <c r="IA623" s="185"/>
      <c r="IB623" s="185"/>
      <c r="IC623" s="185"/>
      <c r="ID623" s="185"/>
      <c r="IE623" s="185"/>
      <c r="IF623" s="185"/>
      <c r="IG623" s="185"/>
      <c r="IH623" s="185"/>
      <c r="II623" s="185"/>
      <c r="IJ623" s="185"/>
      <c r="IK623" s="185"/>
      <c r="IL623" s="185"/>
      <c r="IM623" s="185"/>
      <c r="IN623" s="185"/>
      <c r="IO623" s="185"/>
      <c r="IP623" s="185"/>
      <c r="IQ623" s="185"/>
      <c r="IR623" s="185"/>
      <c r="IS623" s="185"/>
      <c r="IT623" s="185"/>
      <c r="IU623" s="185"/>
      <c r="IV623" s="185"/>
      <c r="IW623" s="185"/>
    </row>
    <row r="624" customFormat="false" ht="23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  <c r="HI624" s="185"/>
      <c r="HJ624" s="185"/>
      <c r="HK624" s="185"/>
      <c r="HL624" s="185"/>
      <c r="HM624" s="185"/>
      <c r="HN624" s="185"/>
      <c r="HO624" s="185"/>
      <c r="HP624" s="185"/>
      <c r="HQ624" s="185"/>
      <c r="HR624" s="185"/>
      <c r="HS624" s="185"/>
      <c r="HT624" s="185"/>
      <c r="HU624" s="185"/>
      <c r="HV624" s="185"/>
      <c r="HW624" s="185"/>
      <c r="HX624" s="185"/>
      <c r="HY624" s="185"/>
      <c r="HZ624" s="185"/>
      <c r="IA624" s="185"/>
      <c r="IB624" s="185"/>
      <c r="IC624" s="185"/>
      <c r="ID624" s="185"/>
      <c r="IE624" s="185"/>
      <c r="IF624" s="185"/>
      <c r="IG624" s="185"/>
      <c r="IH624" s="185"/>
      <c r="II624" s="185"/>
      <c r="IJ624" s="185"/>
      <c r="IK624" s="185"/>
      <c r="IL624" s="185"/>
      <c r="IM624" s="185"/>
      <c r="IN624" s="185"/>
      <c r="IO624" s="185"/>
      <c r="IP624" s="185"/>
      <c r="IQ624" s="185"/>
      <c r="IR624" s="185"/>
      <c r="IS624" s="185"/>
      <c r="IT624" s="185"/>
      <c r="IU624" s="185"/>
      <c r="IV624" s="185"/>
      <c r="IW624" s="185"/>
    </row>
    <row r="625" customFormat="false" ht="23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  <c r="HI625" s="185"/>
      <c r="HJ625" s="185"/>
      <c r="HK625" s="185"/>
      <c r="HL625" s="185"/>
      <c r="HM625" s="185"/>
      <c r="HN625" s="185"/>
      <c r="HO625" s="185"/>
      <c r="HP625" s="185"/>
      <c r="HQ625" s="185"/>
      <c r="HR625" s="185"/>
      <c r="HS625" s="185"/>
      <c r="HT625" s="185"/>
      <c r="HU625" s="185"/>
      <c r="HV625" s="185"/>
      <c r="HW625" s="185"/>
      <c r="HX625" s="185"/>
      <c r="HY625" s="185"/>
      <c r="HZ625" s="185"/>
      <c r="IA625" s="185"/>
      <c r="IB625" s="185"/>
      <c r="IC625" s="185"/>
      <c r="ID625" s="185"/>
      <c r="IE625" s="185"/>
      <c r="IF625" s="185"/>
      <c r="IG625" s="185"/>
      <c r="IH625" s="185"/>
      <c r="II625" s="185"/>
      <c r="IJ625" s="185"/>
      <c r="IK625" s="185"/>
      <c r="IL625" s="185"/>
      <c r="IM625" s="185"/>
      <c r="IN625" s="185"/>
      <c r="IO625" s="185"/>
      <c r="IP625" s="185"/>
      <c r="IQ625" s="185"/>
      <c r="IR625" s="185"/>
      <c r="IS625" s="185"/>
      <c r="IT625" s="185"/>
      <c r="IU625" s="185"/>
      <c r="IV625" s="185"/>
      <c r="IW625" s="185"/>
    </row>
    <row r="626" customFormat="false" ht="23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  <c r="HI626" s="185"/>
      <c r="HJ626" s="185"/>
      <c r="HK626" s="185"/>
      <c r="HL626" s="185"/>
      <c r="HM626" s="185"/>
      <c r="HN626" s="185"/>
      <c r="HO626" s="185"/>
      <c r="HP626" s="185"/>
      <c r="HQ626" s="185"/>
      <c r="HR626" s="185"/>
      <c r="HS626" s="185"/>
      <c r="HT626" s="185"/>
      <c r="HU626" s="185"/>
      <c r="HV626" s="185"/>
      <c r="HW626" s="185"/>
      <c r="HX626" s="185"/>
      <c r="HY626" s="185"/>
      <c r="HZ626" s="185"/>
      <c r="IA626" s="185"/>
      <c r="IB626" s="185"/>
      <c r="IC626" s="185"/>
      <c r="ID626" s="185"/>
      <c r="IE626" s="185"/>
      <c r="IF626" s="185"/>
      <c r="IG626" s="185"/>
      <c r="IH626" s="185"/>
      <c r="II626" s="185"/>
      <c r="IJ626" s="185"/>
      <c r="IK626" s="185"/>
      <c r="IL626" s="185"/>
      <c r="IM626" s="185"/>
      <c r="IN626" s="185"/>
      <c r="IO626" s="185"/>
      <c r="IP626" s="185"/>
      <c r="IQ626" s="185"/>
      <c r="IR626" s="185"/>
      <c r="IS626" s="185"/>
      <c r="IT626" s="185"/>
      <c r="IU626" s="185"/>
      <c r="IV626" s="185"/>
      <c r="IW626" s="185"/>
    </row>
    <row r="627" customFormat="false" ht="23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  <c r="HI627" s="185"/>
      <c r="HJ627" s="185"/>
      <c r="HK627" s="185"/>
      <c r="HL627" s="185"/>
      <c r="HM627" s="185"/>
      <c r="HN627" s="185"/>
      <c r="HO627" s="185"/>
      <c r="HP627" s="185"/>
      <c r="HQ627" s="185"/>
      <c r="HR627" s="185"/>
      <c r="HS627" s="185"/>
      <c r="HT627" s="185"/>
      <c r="HU627" s="185"/>
      <c r="HV627" s="185"/>
      <c r="HW627" s="185"/>
      <c r="HX627" s="185"/>
      <c r="HY627" s="185"/>
      <c r="HZ627" s="185"/>
      <c r="IA627" s="185"/>
      <c r="IB627" s="185"/>
      <c r="IC627" s="185"/>
      <c r="ID627" s="185"/>
      <c r="IE627" s="185"/>
      <c r="IF627" s="185"/>
      <c r="IG627" s="185"/>
      <c r="IH627" s="185"/>
      <c r="II627" s="185"/>
      <c r="IJ627" s="185"/>
      <c r="IK627" s="185"/>
      <c r="IL627" s="185"/>
      <c r="IM627" s="185"/>
      <c r="IN627" s="185"/>
      <c r="IO627" s="185"/>
      <c r="IP627" s="185"/>
      <c r="IQ627" s="185"/>
      <c r="IR627" s="185"/>
      <c r="IS627" s="185"/>
      <c r="IT627" s="185"/>
      <c r="IU627" s="185"/>
      <c r="IV627" s="185"/>
      <c r="IW627" s="185"/>
    </row>
    <row r="628" customFormat="false" ht="23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  <c r="HI628" s="185"/>
      <c r="HJ628" s="185"/>
      <c r="HK628" s="185"/>
      <c r="HL628" s="185"/>
      <c r="HM628" s="185"/>
      <c r="HN628" s="185"/>
      <c r="HO628" s="185"/>
      <c r="HP628" s="185"/>
      <c r="HQ628" s="185"/>
      <c r="HR628" s="185"/>
      <c r="HS628" s="185"/>
      <c r="HT628" s="185"/>
      <c r="HU628" s="185"/>
      <c r="HV628" s="185"/>
      <c r="HW628" s="185"/>
      <c r="HX628" s="185"/>
      <c r="HY628" s="185"/>
      <c r="HZ628" s="185"/>
      <c r="IA628" s="185"/>
      <c r="IB628" s="185"/>
      <c r="IC628" s="185"/>
      <c r="ID628" s="185"/>
      <c r="IE628" s="185"/>
      <c r="IF628" s="185"/>
      <c r="IG628" s="185"/>
      <c r="IH628" s="185"/>
      <c r="II628" s="185"/>
      <c r="IJ628" s="185"/>
      <c r="IK628" s="185"/>
      <c r="IL628" s="185"/>
      <c r="IM628" s="185"/>
      <c r="IN628" s="185"/>
      <c r="IO628" s="185"/>
      <c r="IP628" s="185"/>
      <c r="IQ628" s="185"/>
      <c r="IR628" s="185"/>
      <c r="IS628" s="185"/>
      <c r="IT628" s="185"/>
      <c r="IU628" s="185"/>
      <c r="IV628" s="185"/>
      <c r="IW628" s="185"/>
    </row>
    <row r="629" customFormat="false" ht="23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  <c r="HI629" s="185"/>
      <c r="HJ629" s="185"/>
      <c r="HK629" s="185"/>
      <c r="HL629" s="185"/>
      <c r="HM629" s="185"/>
      <c r="HN629" s="185"/>
      <c r="HO629" s="185"/>
      <c r="HP629" s="185"/>
      <c r="HQ629" s="185"/>
      <c r="HR629" s="185"/>
      <c r="HS629" s="185"/>
      <c r="HT629" s="185"/>
      <c r="HU629" s="185"/>
      <c r="HV629" s="185"/>
      <c r="HW629" s="185"/>
      <c r="HX629" s="185"/>
      <c r="HY629" s="185"/>
      <c r="HZ629" s="185"/>
      <c r="IA629" s="185"/>
      <c r="IB629" s="185"/>
      <c r="IC629" s="185"/>
      <c r="ID629" s="185"/>
      <c r="IE629" s="185"/>
      <c r="IF629" s="185"/>
      <c r="IG629" s="185"/>
      <c r="IH629" s="185"/>
      <c r="II629" s="185"/>
      <c r="IJ629" s="185"/>
      <c r="IK629" s="185"/>
      <c r="IL629" s="185"/>
      <c r="IM629" s="185"/>
      <c r="IN629" s="185"/>
      <c r="IO629" s="185"/>
      <c r="IP629" s="185"/>
      <c r="IQ629" s="185"/>
      <c r="IR629" s="185"/>
      <c r="IS629" s="185"/>
      <c r="IT629" s="185"/>
      <c r="IU629" s="185"/>
      <c r="IV629" s="185"/>
      <c r="IW629" s="185"/>
    </row>
    <row r="630" customFormat="false" ht="23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  <c r="HI630" s="185"/>
      <c r="HJ630" s="185"/>
      <c r="HK630" s="185"/>
      <c r="HL630" s="185"/>
      <c r="HM630" s="185"/>
      <c r="HN630" s="185"/>
      <c r="HO630" s="185"/>
      <c r="HP630" s="185"/>
      <c r="HQ630" s="185"/>
      <c r="HR630" s="185"/>
      <c r="HS630" s="185"/>
      <c r="HT630" s="185"/>
      <c r="HU630" s="185"/>
      <c r="HV630" s="185"/>
      <c r="HW630" s="185"/>
      <c r="HX630" s="185"/>
      <c r="HY630" s="185"/>
      <c r="HZ630" s="185"/>
      <c r="IA630" s="185"/>
      <c r="IB630" s="185"/>
      <c r="IC630" s="185"/>
      <c r="ID630" s="185"/>
      <c r="IE630" s="185"/>
      <c r="IF630" s="185"/>
      <c r="IG630" s="185"/>
      <c r="IH630" s="185"/>
      <c r="II630" s="185"/>
      <c r="IJ630" s="185"/>
      <c r="IK630" s="185"/>
      <c r="IL630" s="185"/>
      <c r="IM630" s="185"/>
      <c r="IN630" s="185"/>
      <c r="IO630" s="185"/>
      <c r="IP630" s="185"/>
      <c r="IQ630" s="185"/>
      <c r="IR630" s="185"/>
      <c r="IS630" s="185"/>
      <c r="IT630" s="185"/>
      <c r="IU630" s="185"/>
      <c r="IV630" s="185"/>
      <c r="IW630" s="185"/>
    </row>
    <row r="631" customFormat="false" ht="23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  <c r="HI631" s="185"/>
      <c r="HJ631" s="185"/>
      <c r="HK631" s="185"/>
      <c r="HL631" s="185"/>
      <c r="HM631" s="185"/>
      <c r="HN631" s="185"/>
      <c r="HO631" s="185"/>
      <c r="HP631" s="185"/>
      <c r="HQ631" s="185"/>
      <c r="HR631" s="185"/>
      <c r="HS631" s="185"/>
      <c r="HT631" s="185"/>
      <c r="HU631" s="185"/>
      <c r="HV631" s="185"/>
      <c r="HW631" s="185"/>
      <c r="HX631" s="185"/>
      <c r="HY631" s="185"/>
      <c r="HZ631" s="185"/>
      <c r="IA631" s="185"/>
      <c r="IB631" s="185"/>
      <c r="IC631" s="185"/>
      <c r="ID631" s="185"/>
      <c r="IE631" s="185"/>
      <c r="IF631" s="185"/>
      <c r="IG631" s="185"/>
      <c r="IH631" s="185"/>
      <c r="II631" s="185"/>
      <c r="IJ631" s="185"/>
      <c r="IK631" s="185"/>
      <c r="IL631" s="185"/>
      <c r="IM631" s="185"/>
      <c r="IN631" s="185"/>
      <c r="IO631" s="185"/>
      <c r="IP631" s="185"/>
      <c r="IQ631" s="185"/>
      <c r="IR631" s="185"/>
      <c r="IS631" s="185"/>
      <c r="IT631" s="185"/>
      <c r="IU631" s="185"/>
      <c r="IV631" s="185"/>
      <c r="IW631" s="185"/>
    </row>
    <row r="632" customFormat="false" ht="23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  <c r="HI632" s="185"/>
      <c r="HJ632" s="185"/>
      <c r="HK632" s="185"/>
      <c r="HL632" s="185"/>
      <c r="HM632" s="185"/>
      <c r="HN632" s="185"/>
      <c r="HO632" s="185"/>
      <c r="HP632" s="185"/>
      <c r="HQ632" s="185"/>
      <c r="HR632" s="185"/>
      <c r="HS632" s="185"/>
      <c r="HT632" s="185"/>
      <c r="HU632" s="185"/>
      <c r="HV632" s="185"/>
      <c r="HW632" s="185"/>
      <c r="HX632" s="185"/>
      <c r="HY632" s="185"/>
      <c r="HZ632" s="185"/>
      <c r="IA632" s="185"/>
      <c r="IB632" s="185"/>
      <c r="IC632" s="185"/>
      <c r="ID632" s="185"/>
      <c r="IE632" s="185"/>
      <c r="IF632" s="185"/>
      <c r="IG632" s="185"/>
      <c r="IH632" s="185"/>
      <c r="II632" s="185"/>
      <c r="IJ632" s="185"/>
      <c r="IK632" s="185"/>
      <c r="IL632" s="185"/>
      <c r="IM632" s="185"/>
      <c r="IN632" s="185"/>
      <c r="IO632" s="185"/>
      <c r="IP632" s="185"/>
      <c r="IQ632" s="185"/>
      <c r="IR632" s="185"/>
      <c r="IS632" s="185"/>
      <c r="IT632" s="185"/>
      <c r="IU632" s="185"/>
      <c r="IV632" s="185"/>
      <c r="IW632" s="185"/>
    </row>
    <row r="633" customFormat="false" ht="23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  <c r="HI633" s="185"/>
      <c r="HJ633" s="185"/>
      <c r="HK633" s="185"/>
      <c r="HL633" s="185"/>
      <c r="HM633" s="185"/>
      <c r="HN633" s="185"/>
      <c r="HO633" s="185"/>
      <c r="HP633" s="185"/>
      <c r="HQ633" s="185"/>
      <c r="HR633" s="185"/>
      <c r="HS633" s="185"/>
      <c r="HT633" s="185"/>
      <c r="HU633" s="185"/>
      <c r="HV633" s="185"/>
      <c r="HW633" s="185"/>
      <c r="HX633" s="185"/>
      <c r="HY633" s="185"/>
      <c r="HZ633" s="185"/>
      <c r="IA633" s="185"/>
      <c r="IB633" s="185"/>
      <c r="IC633" s="185"/>
      <c r="ID633" s="185"/>
      <c r="IE633" s="185"/>
      <c r="IF633" s="185"/>
      <c r="IG633" s="185"/>
      <c r="IH633" s="185"/>
      <c r="II633" s="185"/>
      <c r="IJ633" s="185"/>
      <c r="IK633" s="185"/>
      <c r="IL633" s="185"/>
      <c r="IM633" s="185"/>
      <c r="IN633" s="185"/>
      <c r="IO633" s="185"/>
      <c r="IP633" s="185"/>
      <c r="IQ633" s="185"/>
      <c r="IR633" s="185"/>
      <c r="IS633" s="185"/>
      <c r="IT633" s="185"/>
      <c r="IU633" s="185"/>
      <c r="IV633" s="185"/>
      <c r="IW633" s="185"/>
    </row>
    <row r="634" customFormat="false" ht="23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  <c r="HI634" s="185"/>
      <c r="HJ634" s="185"/>
      <c r="HK634" s="185"/>
      <c r="HL634" s="185"/>
      <c r="HM634" s="185"/>
      <c r="HN634" s="185"/>
      <c r="HO634" s="185"/>
      <c r="HP634" s="185"/>
      <c r="HQ634" s="185"/>
      <c r="HR634" s="185"/>
      <c r="HS634" s="185"/>
      <c r="HT634" s="185"/>
      <c r="HU634" s="185"/>
      <c r="HV634" s="185"/>
      <c r="HW634" s="185"/>
      <c r="HX634" s="185"/>
      <c r="HY634" s="185"/>
      <c r="HZ634" s="185"/>
      <c r="IA634" s="185"/>
      <c r="IB634" s="185"/>
      <c r="IC634" s="185"/>
      <c r="ID634" s="185"/>
      <c r="IE634" s="185"/>
      <c r="IF634" s="185"/>
      <c r="IG634" s="185"/>
      <c r="IH634" s="185"/>
      <c r="II634" s="185"/>
      <c r="IJ634" s="185"/>
      <c r="IK634" s="185"/>
      <c r="IL634" s="185"/>
      <c r="IM634" s="185"/>
      <c r="IN634" s="185"/>
      <c r="IO634" s="185"/>
      <c r="IP634" s="185"/>
      <c r="IQ634" s="185"/>
      <c r="IR634" s="185"/>
      <c r="IS634" s="185"/>
      <c r="IT634" s="185"/>
      <c r="IU634" s="185"/>
      <c r="IV634" s="185"/>
      <c r="IW634" s="185"/>
    </row>
    <row r="635" customFormat="false" ht="23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  <c r="HI635" s="185"/>
      <c r="HJ635" s="185"/>
      <c r="HK635" s="185"/>
      <c r="HL635" s="185"/>
      <c r="HM635" s="185"/>
      <c r="HN635" s="185"/>
      <c r="HO635" s="185"/>
      <c r="HP635" s="185"/>
      <c r="HQ635" s="185"/>
      <c r="HR635" s="185"/>
      <c r="HS635" s="185"/>
      <c r="HT635" s="185"/>
      <c r="HU635" s="185"/>
      <c r="HV635" s="185"/>
      <c r="HW635" s="185"/>
      <c r="HX635" s="185"/>
      <c r="HY635" s="185"/>
      <c r="HZ635" s="185"/>
      <c r="IA635" s="185"/>
      <c r="IB635" s="185"/>
      <c r="IC635" s="185"/>
      <c r="ID635" s="185"/>
      <c r="IE635" s="185"/>
      <c r="IF635" s="185"/>
      <c r="IG635" s="185"/>
      <c r="IH635" s="185"/>
      <c r="II635" s="185"/>
      <c r="IJ635" s="185"/>
      <c r="IK635" s="185"/>
      <c r="IL635" s="185"/>
      <c r="IM635" s="185"/>
      <c r="IN635" s="185"/>
      <c r="IO635" s="185"/>
      <c r="IP635" s="185"/>
      <c r="IQ635" s="185"/>
      <c r="IR635" s="185"/>
      <c r="IS635" s="185"/>
      <c r="IT635" s="185"/>
      <c r="IU635" s="185"/>
      <c r="IV635" s="185"/>
      <c r="IW635" s="185"/>
    </row>
    <row r="636" customFormat="false" ht="23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  <c r="HI636" s="185"/>
      <c r="HJ636" s="185"/>
      <c r="HK636" s="185"/>
      <c r="HL636" s="185"/>
      <c r="HM636" s="185"/>
      <c r="HN636" s="185"/>
      <c r="HO636" s="185"/>
      <c r="HP636" s="185"/>
      <c r="HQ636" s="185"/>
      <c r="HR636" s="185"/>
      <c r="HS636" s="185"/>
      <c r="HT636" s="185"/>
      <c r="HU636" s="185"/>
      <c r="HV636" s="185"/>
      <c r="HW636" s="185"/>
      <c r="HX636" s="185"/>
      <c r="HY636" s="185"/>
      <c r="HZ636" s="185"/>
      <c r="IA636" s="185"/>
      <c r="IB636" s="185"/>
      <c r="IC636" s="185"/>
      <c r="ID636" s="185"/>
      <c r="IE636" s="185"/>
      <c r="IF636" s="185"/>
      <c r="IG636" s="185"/>
      <c r="IH636" s="185"/>
      <c r="II636" s="185"/>
      <c r="IJ636" s="185"/>
      <c r="IK636" s="185"/>
      <c r="IL636" s="185"/>
      <c r="IM636" s="185"/>
      <c r="IN636" s="185"/>
      <c r="IO636" s="185"/>
      <c r="IP636" s="185"/>
      <c r="IQ636" s="185"/>
      <c r="IR636" s="185"/>
      <c r="IS636" s="185"/>
      <c r="IT636" s="185"/>
      <c r="IU636" s="185"/>
      <c r="IV636" s="185"/>
      <c r="IW636" s="185"/>
    </row>
    <row r="637" customFormat="false" ht="23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  <c r="HI637" s="185"/>
      <c r="HJ637" s="185"/>
      <c r="HK637" s="185"/>
      <c r="HL637" s="185"/>
      <c r="HM637" s="185"/>
      <c r="HN637" s="185"/>
      <c r="HO637" s="185"/>
      <c r="HP637" s="185"/>
      <c r="HQ637" s="185"/>
      <c r="HR637" s="185"/>
      <c r="HS637" s="185"/>
      <c r="HT637" s="185"/>
      <c r="HU637" s="185"/>
      <c r="HV637" s="185"/>
      <c r="HW637" s="185"/>
      <c r="HX637" s="185"/>
      <c r="HY637" s="185"/>
      <c r="HZ637" s="185"/>
      <c r="IA637" s="185"/>
      <c r="IB637" s="185"/>
      <c r="IC637" s="185"/>
      <c r="ID637" s="185"/>
      <c r="IE637" s="185"/>
      <c r="IF637" s="185"/>
      <c r="IG637" s="185"/>
      <c r="IH637" s="185"/>
      <c r="II637" s="185"/>
      <c r="IJ637" s="185"/>
      <c r="IK637" s="185"/>
      <c r="IL637" s="185"/>
      <c r="IM637" s="185"/>
      <c r="IN637" s="185"/>
      <c r="IO637" s="185"/>
      <c r="IP637" s="185"/>
      <c r="IQ637" s="185"/>
      <c r="IR637" s="185"/>
      <c r="IS637" s="185"/>
      <c r="IT637" s="185"/>
      <c r="IU637" s="185"/>
      <c r="IV637" s="185"/>
      <c r="IW637" s="185"/>
    </row>
    <row r="638" customFormat="false" ht="23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  <c r="HI638" s="185"/>
      <c r="HJ638" s="185"/>
      <c r="HK638" s="185"/>
      <c r="HL638" s="185"/>
      <c r="HM638" s="185"/>
      <c r="HN638" s="185"/>
      <c r="HO638" s="185"/>
      <c r="HP638" s="185"/>
      <c r="HQ638" s="185"/>
      <c r="HR638" s="185"/>
      <c r="HS638" s="185"/>
      <c r="HT638" s="185"/>
      <c r="HU638" s="185"/>
      <c r="HV638" s="185"/>
      <c r="HW638" s="185"/>
      <c r="HX638" s="185"/>
      <c r="HY638" s="185"/>
      <c r="HZ638" s="185"/>
      <c r="IA638" s="185"/>
      <c r="IB638" s="185"/>
      <c r="IC638" s="185"/>
      <c r="ID638" s="185"/>
      <c r="IE638" s="185"/>
      <c r="IF638" s="185"/>
      <c r="IG638" s="185"/>
      <c r="IH638" s="185"/>
      <c r="II638" s="185"/>
      <c r="IJ638" s="185"/>
      <c r="IK638" s="185"/>
      <c r="IL638" s="185"/>
      <c r="IM638" s="185"/>
      <c r="IN638" s="185"/>
      <c r="IO638" s="185"/>
      <c r="IP638" s="185"/>
      <c r="IQ638" s="185"/>
      <c r="IR638" s="185"/>
      <c r="IS638" s="185"/>
      <c r="IT638" s="185"/>
      <c r="IU638" s="185"/>
      <c r="IV638" s="185"/>
      <c r="IW638" s="185"/>
    </row>
    <row r="639" customFormat="false" ht="23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  <c r="HI639" s="185"/>
      <c r="HJ639" s="185"/>
      <c r="HK639" s="185"/>
      <c r="HL639" s="185"/>
      <c r="HM639" s="185"/>
      <c r="HN639" s="185"/>
      <c r="HO639" s="185"/>
      <c r="HP639" s="185"/>
      <c r="HQ639" s="185"/>
      <c r="HR639" s="185"/>
      <c r="HS639" s="185"/>
      <c r="HT639" s="185"/>
      <c r="HU639" s="185"/>
      <c r="HV639" s="185"/>
      <c r="HW639" s="185"/>
      <c r="HX639" s="185"/>
      <c r="HY639" s="185"/>
      <c r="HZ639" s="185"/>
      <c r="IA639" s="185"/>
      <c r="IB639" s="185"/>
      <c r="IC639" s="185"/>
      <c r="ID639" s="185"/>
      <c r="IE639" s="185"/>
      <c r="IF639" s="185"/>
      <c r="IG639" s="185"/>
      <c r="IH639" s="185"/>
      <c r="II639" s="185"/>
      <c r="IJ639" s="185"/>
      <c r="IK639" s="185"/>
      <c r="IL639" s="185"/>
      <c r="IM639" s="185"/>
      <c r="IN639" s="185"/>
      <c r="IO639" s="185"/>
      <c r="IP639" s="185"/>
      <c r="IQ639" s="185"/>
      <c r="IR639" s="185"/>
      <c r="IS639" s="185"/>
      <c r="IT639" s="185"/>
      <c r="IU639" s="185"/>
      <c r="IV639" s="185"/>
      <c r="IW639" s="185"/>
    </row>
    <row r="640" customFormat="false" ht="23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  <c r="HI640" s="185"/>
      <c r="HJ640" s="185"/>
      <c r="HK640" s="185"/>
      <c r="HL640" s="185"/>
      <c r="HM640" s="185"/>
      <c r="HN640" s="185"/>
      <c r="HO640" s="185"/>
      <c r="HP640" s="185"/>
      <c r="HQ640" s="185"/>
      <c r="HR640" s="185"/>
      <c r="HS640" s="185"/>
      <c r="HT640" s="185"/>
      <c r="HU640" s="185"/>
      <c r="HV640" s="185"/>
      <c r="HW640" s="185"/>
      <c r="HX640" s="185"/>
      <c r="HY640" s="185"/>
      <c r="HZ640" s="185"/>
      <c r="IA640" s="185"/>
      <c r="IB640" s="185"/>
      <c r="IC640" s="185"/>
      <c r="ID640" s="185"/>
      <c r="IE640" s="185"/>
      <c r="IF640" s="185"/>
      <c r="IG640" s="185"/>
      <c r="IH640" s="185"/>
      <c r="II640" s="185"/>
      <c r="IJ640" s="185"/>
      <c r="IK640" s="185"/>
      <c r="IL640" s="185"/>
      <c r="IM640" s="185"/>
      <c r="IN640" s="185"/>
      <c r="IO640" s="185"/>
      <c r="IP640" s="185"/>
      <c r="IQ640" s="185"/>
      <c r="IR640" s="185"/>
      <c r="IS640" s="185"/>
      <c r="IT640" s="185"/>
      <c r="IU640" s="185"/>
      <c r="IV640" s="185"/>
      <c r="IW640" s="185"/>
    </row>
    <row r="641" customFormat="false" ht="23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  <c r="HI641" s="185"/>
      <c r="HJ641" s="185"/>
      <c r="HK641" s="185"/>
      <c r="HL641" s="185"/>
      <c r="HM641" s="185"/>
      <c r="HN641" s="185"/>
      <c r="HO641" s="185"/>
      <c r="HP641" s="185"/>
      <c r="HQ641" s="185"/>
      <c r="HR641" s="185"/>
      <c r="HS641" s="185"/>
      <c r="HT641" s="185"/>
      <c r="HU641" s="185"/>
      <c r="HV641" s="185"/>
      <c r="HW641" s="185"/>
      <c r="HX641" s="185"/>
      <c r="HY641" s="185"/>
      <c r="HZ641" s="185"/>
      <c r="IA641" s="185"/>
      <c r="IB641" s="185"/>
      <c r="IC641" s="185"/>
      <c r="ID641" s="185"/>
      <c r="IE641" s="185"/>
      <c r="IF641" s="185"/>
      <c r="IG641" s="185"/>
      <c r="IH641" s="185"/>
      <c r="II641" s="185"/>
      <c r="IJ641" s="185"/>
      <c r="IK641" s="185"/>
      <c r="IL641" s="185"/>
      <c r="IM641" s="185"/>
      <c r="IN641" s="185"/>
      <c r="IO641" s="185"/>
      <c r="IP641" s="185"/>
      <c r="IQ641" s="185"/>
      <c r="IR641" s="185"/>
      <c r="IS641" s="185"/>
      <c r="IT641" s="185"/>
      <c r="IU641" s="185"/>
      <c r="IV641" s="185"/>
      <c r="IW641" s="185"/>
    </row>
    <row r="642" customFormat="false" ht="23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  <c r="HI642" s="185"/>
      <c r="HJ642" s="185"/>
      <c r="HK642" s="185"/>
      <c r="HL642" s="185"/>
      <c r="HM642" s="185"/>
      <c r="HN642" s="185"/>
      <c r="HO642" s="185"/>
      <c r="HP642" s="185"/>
      <c r="HQ642" s="185"/>
      <c r="HR642" s="185"/>
      <c r="HS642" s="185"/>
      <c r="HT642" s="185"/>
      <c r="HU642" s="185"/>
      <c r="HV642" s="185"/>
      <c r="HW642" s="185"/>
      <c r="HX642" s="185"/>
      <c r="HY642" s="185"/>
      <c r="HZ642" s="185"/>
      <c r="IA642" s="185"/>
      <c r="IB642" s="185"/>
      <c r="IC642" s="185"/>
      <c r="ID642" s="185"/>
      <c r="IE642" s="185"/>
      <c r="IF642" s="185"/>
      <c r="IG642" s="185"/>
      <c r="IH642" s="185"/>
      <c r="II642" s="185"/>
      <c r="IJ642" s="185"/>
      <c r="IK642" s="185"/>
      <c r="IL642" s="185"/>
      <c r="IM642" s="185"/>
      <c r="IN642" s="185"/>
      <c r="IO642" s="185"/>
      <c r="IP642" s="185"/>
      <c r="IQ642" s="185"/>
      <c r="IR642" s="185"/>
      <c r="IS642" s="185"/>
      <c r="IT642" s="185"/>
      <c r="IU642" s="185"/>
      <c r="IV642" s="185"/>
      <c r="IW642" s="185"/>
    </row>
    <row r="643" customFormat="false" ht="23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  <c r="HI643" s="185"/>
      <c r="HJ643" s="185"/>
      <c r="HK643" s="185"/>
      <c r="HL643" s="185"/>
      <c r="HM643" s="185"/>
      <c r="HN643" s="185"/>
      <c r="HO643" s="185"/>
      <c r="HP643" s="185"/>
      <c r="HQ643" s="185"/>
      <c r="HR643" s="185"/>
      <c r="HS643" s="185"/>
      <c r="HT643" s="185"/>
      <c r="HU643" s="185"/>
      <c r="HV643" s="185"/>
      <c r="HW643" s="185"/>
      <c r="HX643" s="185"/>
      <c r="HY643" s="185"/>
      <c r="HZ643" s="185"/>
      <c r="IA643" s="185"/>
      <c r="IB643" s="185"/>
      <c r="IC643" s="185"/>
      <c r="ID643" s="185"/>
      <c r="IE643" s="185"/>
      <c r="IF643" s="185"/>
      <c r="IG643" s="185"/>
      <c r="IH643" s="185"/>
      <c r="II643" s="185"/>
      <c r="IJ643" s="185"/>
      <c r="IK643" s="185"/>
      <c r="IL643" s="185"/>
      <c r="IM643" s="185"/>
      <c r="IN643" s="185"/>
      <c r="IO643" s="185"/>
      <c r="IP643" s="185"/>
      <c r="IQ643" s="185"/>
      <c r="IR643" s="185"/>
      <c r="IS643" s="185"/>
      <c r="IT643" s="185"/>
      <c r="IU643" s="185"/>
      <c r="IV643" s="185"/>
      <c r="IW643" s="185"/>
    </row>
    <row r="644" customFormat="false" ht="23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  <c r="HI644" s="185"/>
      <c r="HJ644" s="185"/>
      <c r="HK644" s="185"/>
      <c r="HL644" s="185"/>
      <c r="HM644" s="185"/>
      <c r="HN644" s="185"/>
      <c r="HO644" s="185"/>
      <c r="HP644" s="185"/>
      <c r="HQ644" s="185"/>
      <c r="HR644" s="185"/>
      <c r="HS644" s="185"/>
      <c r="HT644" s="185"/>
      <c r="HU644" s="185"/>
      <c r="HV644" s="185"/>
      <c r="HW644" s="185"/>
      <c r="HX644" s="185"/>
      <c r="HY644" s="185"/>
      <c r="HZ644" s="185"/>
      <c r="IA644" s="185"/>
      <c r="IB644" s="185"/>
      <c r="IC644" s="185"/>
      <c r="ID644" s="185"/>
      <c r="IE644" s="185"/>
      <c r="IF644" s="185"/>
      <c r="IG644" s="185"/>
      <c r="IH644" s="185"/>
      <c r="II644" s="185"/>
      <c r="IJ644" s="185"/>
      <c r="IK644" s="185"/>
      <c r="IL644" s="185"/>
      <c r="IM644" s="185"/>
      <c r="IN644" s="185"/>
      <c r="IO644" s="185"/>
      <c r="IP644" s="185"/>
      <c r="IQ644" s="185"/>
      <c r="IR644" s="185"/>
      <c r="IS644" s="185"/>
      <c r="IT644" s="185"/>
      <c r="IU644" s="185"/>
      <c r="IV644" s="185"/>
      <c r="IW644" s="185"/>
    </row>
    <row r="645" customFormat="false" ht="23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  <c r="HI645" s="185"/>
      <c r="HJ645" s="185"/>
      <c r="HK645" s="185"/>
      <c r="HL645" s="185"/>
      <c r="HM645" s="185"/>
      <c r="HN645" s="185"/>
      <c r="HO645" s="185"/>
      <c r="HP645" s="185"/>
      <c r="HQ645" s="185"/>
      <c r="HR645" s="185"/>
      <c r="HS645" s="185"/>
      <c r="HT645" s="185"/>
      <c r="HU645" s="185"/>
      <c r="HV645" s="185"/>
      <c r="HW645" s="185"/>
      <c r="HX645" s="185"/>
      <c r="HY645" s="185"/>
      <c r="HZ645" s="185"/>
      <c r="IA645" s="185"/>
      <c r="IB645" s="185"/>
      <c r="IC645" s="185"/>
      <c r="ID645" s="185"/>
      <c r="IE645" s="185"/>
      <c r="IF645" s="185"/>
      <c r="IG645" s="185"/>
      <c r="IH645" s="185"/>
      <c r="II645" s="185"/>
      <c r="IJ645" s="185"/>
      <c r="IK645" s="185"/>
      <c r="IL645" s="185"/>
      <c r="IM645" s="185"/>
      <c r="IN645" s="185"/>
      <c r="IO645" s="185"/>
      <c r="IP645" s="185"/>
      <c r="IQ645" s="185"/>
      <c r="IR645" s="185"/>
      <c r="IS645" s="185"/>
      <c r="IT645" s="185"/>
      <c r="IU645" s="185"/>
      <c r="IV645" s="185"/>
      <c r="IW645" s="185"/>
    </row>
    <row r="646" customFormat="false" ht="23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  <c r="HI646" s="185"/>
      <c r="HJ646" s="185"/>
      <c r="HK646" s="185"/>
      <c r="HL646" s="185"/>
      <c r="HM646" s="185"/>
      <c r="HN646" s="185"/>
      <c r="HO646" s="185"/>
      <c r="HP646" s="185"/>
      <c r="HQ646" s="185"/>
      <c r="HR646" s="185"/>
      <c r="HS646" s="185"/>
      <c r="HT646" s="185"/>
      <c r="HU646" s="185"/>
      <c r="HV646" s="185"/>
      <c r="HW646" s="185"/>
      <c r="HX646" s="185"/>
      <c r="HY646" s="185"/>
      <c r="HZ646" s="185"/>
      <c r="IA646" s="185"/>
      <c r="IB646" s="185"/>
      <c r="IC646" s="185"/>
      <c r="ID646" s="185"/>
      <c r="IE646" s="185"/>
      <c r="IF646" s="185"/>
      <c r="IG646" s="185"/>
      <c r="IH646" s="185"/>
      <c r="II646" s="185"/>
      <c r="IJ646" s="185"/>
      <c r="IK646" s="185"/>
      <c r="IL646" s="185"/>
      <c r="IM646" s="185"/>
      <c r="IN646" s="185"/>
      <c r="IO646" s="185"/>
      <c r="IP646" s="185"/>
      <c r="IQ646" s="185"/>
      <c r="IR646" s="185"/>
      <c r="IS646" s="185"/>
      <c r="IT646" s="185"/>
      <c r="IU646" s="185"/>
      <c r="IV646" s="185"/>
      <c r="IW646" s="185"/>
    </row>
    <row r="647" customFormat="false" ht="23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  <c r="HI647" s="185"/>
      <c r="HJ647" s="185"/>
      <c r="HK647" s="185"/>
      <c r="HL647" s="185"/>
      <c r="HM647" s="185"/>
      <c r="HN647" s="185"/>
      <c r="HO647" s="185"/>
      <c r="HP647" s="185"/>
      <c r="HQ647" s="185"/>
      <c r="HR647" s="185"/>
      <c r="HS647" s="185"/>
      <c r="HT647" s="185"/>
      <c r="HU647" s="185"/>
      <c r="HV647" s="185"/>
      <c r="HW647" s="185"/>
      <c r="HX647" s="185"/>
      <c r="HY647" s="185"/>
      <c r="HZ647" s="185"/>
      <c r="IA647" s="185"/>
      <c r="IB647" s="185"/>
      <c r="IC647" s="185"/>
      <c r="ID647" s="185"/>
      <c r="IE647" s="185"/>
      <c r="IF647" s="185"/>
      <c r="IG647" s="185"/>
      <c r="IH647" s="185"/>
      <c r="II647" s="185"/>
      <c r="IJ647" s="185"/>
      <c r="IK647" s="185"/>
      <c r="IL647" s="185"/>
      <c r="IM647" s="185"/>
      <c r="IN647" s="185"/>
      <c r="IO647" s="185"/>
      <c r="IP647" s="185"/>
      <c r="IQ647" s="185"/>
      <c r="IR647" s="185"/>
      <c r="IS647" s="185"/>
      <c r="IT647" s="185"/>
      <c r="IU647" s="185"/>
      <c r="IV647" s="185"/>
      <c r="IW647" s="185"/>
    </row>
    <row r="648" customFormat="false" ht="23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  <c r="HI648" s="185"/>
      <c r="HJ648" s="185"/>
      <c r="HK648" s="185"/>
      <c r="HL648" s="185"/>
      <c r="HM648" s="185"/>
      <c r="HN648" s="185"/>
      <c r="HO648" s="185"/>
      <c r="HP648" s="185"/>
      <c r="HQ648" s="185"/>
      <c r="HR648" s="185"/>
      <c r="HS648" s="185"/>
      <c r="HT648" s="185"/>
      <c r="HU648" s="185"/>
      <c r="HV648" s="185"/>
      <c r="HW648" s="185"/>
      <c r="HX648" s="185"/>
      <c r="HY648" s="185"/>
      <c r="HZ648" s="185"/>
      <c r="IA648" s="185"/>
      <c r="IB648" s="185"/>
      <c r="IC648" s="185"/>
      <c r="ID648" s="185"/>
      <c r="IE648" s="185"/>
      <c r="IF648" s="185"/>
      <c r="IG648" s="185"/>
      <c r="IH648" s="185"/>
      <c r="II648" s="185"/>
      <c r="IJ648" s="185"/>
      <c r="IK648" s="185"/>
      <c r="IL648" s="185"/>
      <c r="IM648" s="185"/>
      <c r="IN648" s="185"/>
      <c r="IO648" s="185"/>
      <c r="IP648" s="185"/>
      <c r="IQ648" s="185"/>
      <c r="IR648" s="185"/>
      <c r="IS648" s="185"/>
      <c r="IT648" s="185"/>
      <c r="IU648" s="185"/>
      <c r="IV648" s="185"/>
      <c r="IW648" s="185"/>
    </row>
    <row r="649" customFormat="false" ht="23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  <c r="HI649" s="185"/>
      <c r="HJ649" s="185"/>
      <c r="HK649" s="185"/>
      <c r="HL649" s="185"/>
      <c r="HM649" s="185"/>
      <c r="HN649" s="185"/>
      <c r="HO649" s="185"/>
      <c r="HP649" s="185"/>
      <c r="HQ649" s="185"/>
      <c r="HR649" s="185"/>
      <c r="HS649" s="185"/>
      <c r="HT649" s="185"/>
      <c r="HU649" s="185"/>
      <c r="HV649" s="185"/>
      <c r="HW649" s="185"/>
      <c r="HX649" s="185"/>
      <c r="HY649" s="185"/>
      <c r="HZ649" s="185"/>
      <c r="IA649" s="185"/>
      <c r="IB649" s="185"/>
      <c r="IC649" s="185"/>
      <c r="ID649" s="185"/>
      <c r="IE649" s="185"/>
      <c r="IF649" s="185"/>
      <c r="IG649" s="185"/>
      <c r="IH649" s="185"/>
      <c r="II649" s="185"/>
      <c r="IJ649" s="185"/>
      <c r="IK649" s="185"/>
      <c r="IL649" s="185"/>
      <c r="IM649" s="185"/>
      <c r="IN649" s="185"/>
      <c r="IO649" s="185"/>
      <c r="IP649" s="185"/>
      <c r="IQ649" s="185"/>
      <c r="IR649" s="185"/>
      <c r="IS649" s="185"/>
      <c r="IT649" s="185"/>
      <c r="IU649" s="185"/>
      <c r="IV649" s="185"/>
      <c r="IW649" s="185"/>
    </row>
    <row r="650" customFormat="false" ht="23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  <c r="HI650" s="185"/>
      <c r="HJ650" s="185"/>
      <c r="HK650" s="185"/>
      <c r="HL650" s="185"/>
      <c r="HM650" s="185"/>
      <c r="HN650" s="185"/>
      <c r="HO650" s="185"/>
      <c r="HP650" s="185"/>
      <c r="HQ650" s="185"/>
      <c r="HR650" s="185"/>
      <c r="HS650" s="185"/>
      <c r="HT650" s="185"/>
      <c r="HU650" s="185"/>
      <c r="HV650" s="185"/>
      <c r="HW650" s="185"/>
      <c r="HX650" s="185"/>
      <c r="HY650" s="185"/>
      <c r="HZ650" s="185"/>
      <c r="IA650" s="185"/>
      <c r="IB650" s="185"/>
      <c r="IC650" s="185"/>
      <c r="ID650" s="185"/>
      <c r="IE650" s="185"/>
      <c r="IF650" s="185"/>
      <c r="IG650" s="185"/>
      <c r="IH650" s="185"/>
      <c r="II650" s="185"/>
      <c r="IJ650" s="185"/>
      <c r="IK650" s="185"/>
      <c r="IL650" s="185"/>
      <c r="IM650" s="185"/>
      <c r="IN650" s="185"/>
      <c r="IO650" s="185"/>
      <c r="IP650" s="185"/>
      <c r="IQ650" s="185"/>
      <c r="IR650" s="185"/>
      <c r="IS650" s="185"/>
      <c r="IT650" s="185"/>
      <c r="IU650" s="185"/>
      <c r="IV650" s="185"/>
      <c r="IW650" s="185"/>
    </row>
    <row r="651" customFormat="false" ht="23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  <c r="HI651" s="185"/>
      <c r="HJ651" s="185"/>
      <c r="HK651" s="185"/>
      <c r="HL651" s="185"/>
      <c r="HM651" s="185"/>
      <c r="HN651" s="185"/>
      <c r="HO651" s="185"/>
      <c r="HP651" s="185"/>
      <c r="HQ651" s="185"/>
      <c r="HR651" s="185"/>
      <c r="HS651" s="185"/>
      <c r="HT651" s="185"/>
      <c r="HU651" s="185"/>
      <c r="HV651" s="185"/>
      <c r="HW651" s="185"/>
      <c r="HX651" s="185"/>
      <c r="HY651" s="185"/>
      <c r="HZ651" s="185"/>
      <c r="IA651" s="185"/>
      <c r="IB651" s="185"/>
      <c r="IC651" s="185"/>
      <c r="ID651" s="185"/>
      <c r="IE651" s="185"/>
      <c r="IF651" s="185"/>
      <c r="IG651" s="185"/>
      <c r="IH651" s="185"/>
      <c r="II651" s="185"/>
      <c r="IJ651" s="185"/>
      <c r="IK651" s="185"/>
      <c r="IL651" s="185"/>
      <c r="IM651" s="185"/>
      <c r="IN651" s="185"/>
      <c r="IO651" s="185"/>
      <c r="IP651" s="185"/>
      <c r="IQ651" s="185"/>
      <c r="IR651" s="185"/>
      <c r="IS651" s="185"/>
      <c r="IT651" s="185"/>
      <c r="IU651" s="185"/>
      <c r="IV651" s="185"/>
      <c r="IW651" s="185"/>
    </row>
    <row r="652" customFormat="false" ht="23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  <c r="HI652" s="185"/>
      <c r="HJ652" s="185"/>
      <c r="HK652" s="185"/>
      <c r="HL652" s="185"/>
      <c r="HM652" s="185"/>
      <c r="HN652" s="185"/>
      <c r="HO652" s="185"/>
      <c r="HP652" s="185"/>
      <c r="HQ652" s="185"/>
      <c r="HR652" s="185"/>
      <c r="HS652" s="185"/>
      <c r="HT652" s="185"/>
      <c r="HU652" s="185"/>
      <c r="HV652" s="185"/>
      <c r="HW652" s="185"/>
      <c r="HX652" s="185"/>
      <c r="HY652" s="185"/>
      <c r="HZ652" s="185"/>
      <c r="IA652" s="185"/>
      <c r="IB652" s="185"/>
      <c r="IC652" s="185"/>
      <c r="ID652" s="185"/>
      <c r="IE652" s="185"/>
      <c r="IF652" s="185"/>
      <c r="IG652" s="185"/>
      <c r="IH652" s="185"/>
      <c r="II652" s="185"/>
      <c r="IJ652" s="185"/>
      <c r="IK652" s="185"/>
      <c r="IL652" s="185"/>
      <c r="IM652" s="185"/>
      <c r="IN652" s="185"/>
      <c r="IO652" s="185"/>
      <c r="IP652" s="185"/>
      <c r="IQ652" s="185"/>
      <c r="IR652" s="185"/>
      <c r="IS652" s="185"/>
      <c r="IT652" s="185"/>
      <c r="IU652" s="185"/>
      <c r="IV652" s="185"/>
      <c r="IW652" s="185"/>
    </row>
    <row r="653" customFormat="false" ht="23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  <c r="HI653" s="185"/>
      <c r="HJ653" s="185"/>
      <c r="HK653" s="185"/>
      <c r="HL653" s="185"/>
      <c r="HM653" s="185"/>
      <c r="HN653" s="185"/>
      <c r="HO653" s="185"/>
      <c r="HP653" s="185"/>
      <c r="HQ653" s="185"/>
      <c r="HR653" s="185"/>
      <c r="HS653" s="185"/>
      <c r="HT653" s="185"/>
      <c r="HU653" s="185"/>
      <c r="HV653" s="185"/>
      <c r="HW653" s="185"/>
      <c r="HX653" s="185"/>
      <c r="HY653" s="185"/>
      <c r="HZ653" s="185"/>
      <c r="IA653" s="185"/>
      <c r="IB653" s="185"/>
      <c r="IC653" s="185"/>
      <c r="ID653" s="185"/>
      <c r="IE653" s="185"/>
      <c r="IF653" s="185"/>
      <c r="IG653" s="185"/>
      <c r="IH653" s="185"/>
      <c r="II653" s="185"/>
      <c r="IJ653" s="185"/>
      <c r="IK653" s="185"/>
      <c r="IL653" s="185"/>
      <c r="IM653" s="185"/>
      <c r="IN653" s="185"/>
      <c r="IO653" s="185"/>
      <c r="IP653" s="185"/>
      <c r="IQ653" s="185"/>
      <c r="IR653" s="185"/>
      <c r="IS653" s="185"/>
      <c r="IT653" s="185"/>
      <c r="IU653" s="185"/>
      <c r="IV653" s="185"/>
      <c r="IW653" s="185"/>
    </row>
    <row r="654" customFormat="false" ht="23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  <c r="HI654" s="185"/>
      <c r="HJ654" s="185"/>
      <c r="HK654" s="185"/>
      <c r="HL654" s="185"/>
      <c r="HM654" s="185"/>
      <c r="HN654" s="185"/>
      <c r="HO654" s="185"/>
      <c r="HP654" s="185"/>
      <c r="HQ654" s="185"/>
      <c r="HR654" s="185"/>
      <c r="HS654" s="185"/>
      <c r="HT654" s="185"/>
      <c r="HU654" s="185"/>
      <c r="HV654" s="185"/>
      <c r="HW654" s="185"/>
      <c r="HX654" s="185"/>
      <c r="HY654" s="185"/>
      <c r="HZ654" s="185"/>
      <c r="IA654" s="185"/>
      <c r="IB654" s="185"/>
      <c r="IC654" s="185"/>
      <c r="ID654" s="185"/>
      <c r="IE654" s="185"/>
      <c r="IF654" s="185"/>
      <c r="IG654" s="185"/>
      <c r="IH654" s="185"/>
      <c r="II654" s="185"/>
      <c r="IJ654" s="185"/>
      <c r="IK654" s="185"/>
      <c r="IL654" s="185"/>
      <c r="IM654" s="185"/>
      <c r="IN654" s="185"/>
      <c r="IO654" s="185"/>
      <c r="IP654" s="185"/>
      <c r="IQ654" s="185"/>
      <c r="IR654" s="185"/>
      <c r="IS654" s="185"/>
      <c r="IT654" s="185"/>
      <c r="IU654" s="185"/>
      <c r="IV654" s="185"/>
      <c r="IW654" s="185"/>
    </row>
    <row r="655" customFormat="false" ht="23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  <c r="HI655" s="185"/>
      <c r="HJ655" s="185"/>
      <c r="HK655" s="185"/>
      <c r="HL655" s="185"/>
      <c r="HM655" s="185"/>
      <c r="HN655" s="185"/>
      <c r="HO655" s="185"/>
      <c r="HP655" s="185"/>
      <c r="HQ655" s="185"/>
      <c r="HR655" s="185"/>
      <c r="HS655" s="185"/>
      <c r="HT655" s="185"/>
      <c r="HU655" s="185"/>
      <c r="HV655" s="185"/>
      <c r="HW655" s="185"/>
      <c r="HX655" s="185"/>
      <c r="HY655" s="185"/>
      <c r="HZ655" s="185"/>
      <c r="IA655" s="185"/>
      <c r="IB655" s="185"/>
      <c r="IC655" s="185"/>
      <c r="ID655" s="185"/>
      <c r="IE655" s="185"/>
      <c r="IF655" s="185"/>
      <c r="IG655" s="185"/>
      <c r="IH655" s="185"/>
      <c r="II655" s="185"/>
      <c r="IJ655" s="185"/>
      <c r="IK655" s="185"/>
      <c r="IL655" s="185"/>
      <c r="IM655" s="185"/>
      <c r="IN655" s="185"/>
      <c r="IO655" s="185"/>
      <c r="IP655" s="185"/>
      <c r="IQ655" s="185"/>
      <c r="IR655" s="185"/>
      <c r="IS655" s="185"/>
      <c r="IT655" s="185"/>
      <c r="IU655" s="185"/>
      <c r="IV655" s="185"/>
      <c r="IW655" s="185"/>
    </row>
    <row r="656" customFormat="false" ht="23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  <c r="HI656" s="185"/>
      <c r="HJ656" s="185"/>
      <c r="HK656" s="185"/>
      <c r="HL656" s="185"/>
      <c r="HM656" s="185"/>
      <c r="HN656" s="185"/>
      <c r="HO656" s="185"/>
      <c r="HP656" s="185"/>
      <c r="HQ656" s="185"/>
      <c r="HR656" s="185"/>
      <c r="HS656" s="185"/>
      <c r="HT656" s="185"/>
      <c r="HU656" s="185"/>
      <c r="HV656" s="185"/>
      <c r="HW656" s="185"/>
      <c r="HX656" s="185"/>
      <c r="HY656" s="185"/>
      <c r="HZ656" s="185"/>
      <c r="IA656" s="185"/>
      <c r="IB656" s="185"/>
      <c r="IC656" s="185"/>
      <c r="ID656" s="185"/>
      <c r="IE656" s="185"/>
      <c r="IF656" s="185"/>
      <c r="IG656" s="185"/>
      <c r="IH656" s="185"/>
      <c r="II656" s="185"/>
      <c r="IJ656" s="185"/>
      <c r="IK656" s="185"/>
      <c r="IL656" s="185"/>
      <c r="IM656" s="185"/>
      <c r="IN656" s="185"/>
      <c r="IO656" s="185"/>
      <c r="IP656" s="185"/>
      <c r="IQ656" s="185"/>
      <c r="IR656" s="185"/>
      <c r="IS656" s="185"/>
      <c r="IT656" s="185"/>
      <c r="IU656" s="185"/>
      <c r="IV656" s="185"/>
      <c r="IW656" s="185"/>
    </row>
    <row r="657" customFormat="false" ht="23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  <c r="HI657" s="185"/>
      <c r="HJ657" s="185"/>
      <c r="HK657" s="185"/>
      <c r="HL657" s="185"/>
      <c r="HM657" s="185"/>
      <c r="HN657" s="185"/>
      <c r="HO657" s="185"/>
      <c r="HP657" s="185"/>
      <c r="HQ657" s="185"/>
      <c r="HR657" s="185"/>
      <c r="HS657" s="185"/>
      <c r="HT657" s="185"/>
      <c r="HU657" s="185"/>
      <c r="HV657" s="185"/>
      <c r="HW657" s="185"/>
      <c r="HX657" s="185"/>
      <c r="HY657" s="185"/>
      <c r="HZ657" s="185"/>
      <c r="IA657" s="185"/>
      <c r="IB657" s="185"/>
      <c r="IC657" s="185"/>
      <c r="ID657" s="185"/>
      <c r="IE657" s="185"/>
      <c r="IF657" s="185"/>
      <c r="IG657" s="185"/>
      <c r="IH657" s="185"/>
      <c r="II657" s="185"/>
      <c r="IJ657" s="185"/>
      <c r="IK657" s="185"/>
      <c r="IL657" s="185"/>
      <c r="IM657" s="185"/>
      <c r="IN657" s="185"/>
      <c r="IO657" s="185"/>
      <c r="IP657" s="185"/>
      <c r="IQ657" s="185"/>
      <c r="IR657" s="185"/>
      <c r="IS657" s="185"/>
      <c r="IT657" s="185"/>
      <c r="IU657" s="185"/>
      <c r="IV657" s="185"/>
      <c r="IW657" s="185"/>
    </row>
    <row r="658" customFormat="false" ht="23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  <c r="HI658" s="185"/>
      <c r="HJ658" s="185"/>
      <c r="HK658" s="185"/>
      <c r="HL658" s="185"/>
      <c r="HM658" s="185"/>
      <c r="HN658" s="185"/>
      <c r="HO658" s="185"/>
      <c r="HP658" s="185"/>
      <c r="HQ658" s="185"/>
      <c r="HR658" s="185"/>
      <c r="HS658" s="185"/>
      <c r="HT658" s="185"/>
      <c r="HU658" s="185"/>
      <c r="HV658" s="185"/>
      <c r="HW658" s="185"/>
      <c r="HX658" s="185"/>
      <c r="HY658" s="185"/>
      <c r="HZ658" s="185"/>
      <c r="IA658" s="185"/>
      <c r="IB658" s="185"/>
      <c r="IC658" s="185"/>
      <c r="ID658" s="185"/>
      <c r="IE658" s="185"/>
      <c r="IF658" s="185"/>
      <c r="IG658" s="185"/>
      <c r="IH658" s="185"/>
      <c r="II658" s="185"/>
      <c r="IJ658" s="185"/>
      <c r="IK658" s="185"/>
      <c r="IL658" s="185"/>
      <c r="IM658" s="185"/>
      <c r="IN658" s="185"/>
      <c r="IO658" s="185"/>
      <c r="IP658" s="185"/>
      <c r="IQ658" s="185"/>
      <c r="IR658" s="185"/>
      <c r="IS658" s="185"/>
      <c r="IT658" s="185"/>
      <c r="IU658" s="185"/>
      <c r="IV658" s="185"/>
      <c r="IW658" s="185"/>
    </row>
    <row r="659" customFormat="false" ht="23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  <c r="HI659" s="185"/>
      <c r="HJ659" s="185"/>
      <c r="HK659" s="185"/>
      <c r="HL659" s="185"/>
      <c r="HM659" s="185"/>
      <c r="HN659" s="185"/>
      <c r="HO659" s="185"/>
      <c r="HP659" s="185"/>
      <c r="HQ659" s="185"/>
      <c r="HR659" s="185"/>
      <c r="HS659" s="185"/>
      <c r="HT659" s="185"/>
      <c r="HU659" s="185"/>
      <c r="HV659" s="185"/>
      <c r="HW659" s="185"/>
      <c r="HX659" s="185"/>
      <c r="HY659" s="185"/>
      <c r="HZ659" s="185"/>
      <c r="IA659" s="185"/>
      <c r="IB659" s="185"/>
      <c r="IC659" s="185"/>
      <c r="ID659" s="185"/>
      <c r="IE659" s="185"/>
      <c r="IF659" s="185"/>
      <c r="IG659" s="185"/>
      <c r="IH659" s="185"/>
      <c r="II659" s="185"/>
      <c r="IJ659" s="185"/>
      <c r="IK659" s="185"/>
      <c r="IL659" s="185"/>
      <c r="IM659" s="185"/>
      <c r="IN659" s="185"/>
      <c r="IO659" s="185"/>
      <c r="IP659" s="185"/>
      <c r="IQ659" s="185"/>
      <c r="IR659" s="185"/>
      <c r="IS659" s="185"/>
      <c r="IT659" s="185"/>
      <c r="IU659" s="185"/>
      <c r="IV659" s="185"/>
      <c r="IW659" s="185"/>
    </row>
    <row r="660" customFormat="false" ht="23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  <c r="HI660" s="185"/>
      <c r="HJ660" s="185"/>
      <c r="HK660" s="185"/>
      <c r="HL660" s="185"/>
      <c r="HM660" s="185"/>
      <c r="HN660" s="185"/>
      <c r="HO660" s="185"/>
      <c r="HP660" s="185"/>
      <c r="HQ660" s="185"/>
      <c r="HR660" s="185"/>
      <c r="HS660" s="185"/>
      <c r="HT660" s="185"/>
      <c r="HU660" s="185"/>
      <c r="HV660" s="185"/>
      <c r="HW660" s="185"/>
      <c r="HX660" s="185"/>
      <c r="HY660" s="185"/>
      <c r="HZ660" s="185"/>
      <c r="IA660" s="185"/>
      <c r="IB660" s="185"/>
      <c r="IC660" s="185"/>
      <c r="ID660" s="185"/>
      <c r="IE660" s="185"/>
      <c r="IF660" s="185"/>
      <c r="IG660" s="185"/>
      <c r="IH660" s="185"/>
      <c r="II660" s="185"/>
      <c r="IJ660" s="185"/>
      <c r="IK660" s="185"/>
      <c r="IL660" s="185"/>
      <c r="IM660" s="185"/>
      <c r="IN660" s="185"/>
      <c r="IO660" s="185"/>
      <c r="IP660" s="185"/>
      <c r="IQ660" s="185"/>
      <c r="IR660" s="185"/>
      <c r="IS660" s="185"/>
      <c r="IT660" s="185"/>
      <c r="IU660" s="185"/>
      <c r="IV660" s="185"/>
      <c r="IW660" s="185"/>
    </row>
    <row r="661" customFormat="false" ht="23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  <c r="HI661" s="185"/>
      <c r="HJ661" s="185"/>
      <c r="HK661" s="185"/>
      <c r="HL661" s="185"/>
      <c r="HM661" s="185"/>
      <c r="HN661" s="185"/>
      <c r="HO661" s="185"/>
      <c r="HP661" s="185"/>
      <c r="HQ661" s="185"/>
      <c r="HR661" s="185"/>
      <c r="HS661" s="185"/>
      <c r="HT661" s="185"/>
      <c r="HU661" s="185"/>
      <c r="HV661" s="185"/>
      <c r="HW661" s="185"/>
      <c r="HX661" s="185"/>
      <c r="HY661" s="185"/>
      <c r="HZ661" s="185"/>
      <c r="IA661" s="185"/>
      <c r="IB661" s="185"/>
      <c r="IC661" s="185"/>
      <c r="ID661" s="185"/>
      <c r="IE661" s="185"/>
      <c r="IF661" s="185"/>
      <c r="IG661" s="185"/>
      <c r="IH661" s="185"/>
      <c r="II661" s="185"/>
      <c r="IJ661" s="185"/>
      <c r="IK661" s="185"/>
      <c r="IL661" s="185"/>
      <c r="IM661" s="185"/>
      <c r="IN661" s="185"/>
      <c r="IO661" s="185"/>
      <c r="IP661" s="185"/>
      <c r="IQ661" s="185"/>
      <c r="IR661" s="185"/>
      <c r="IS661" s="185"/>
      <c r="IT661" s="185"/>
      <c r="IU661" s="185"/>
      <c r="IV661" s="185"/>
      <c r="IW661" s="185"/>
    </row>
    <row r="662" customFormat="false" ht="23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  <c r="HI662" s="185"/>
      <c r="HJ662" s="185"/>
      <c r="HK662" s="185"/>
      <c r="HL662" s="185"/>
      <c r="HM662" s="185"/>
      <c r="HN662" s="185"/>
      <c r="HO662" s="185"/>
      <c r="HP662" s="185"/>
      <c r="HQ662" s="185"/>
      <c r="HR662" s="185"/>
      <c r="HS662" s="185"/>
      <c r="HT662" s="185"/>
      <c r="HU662" s="185"/>
      <c r="HV662" s="185"/>
      <c r="HW662" s="185"/>
      <c r="HX662" s="185"/>
      <c r="HY662" s="185"/>
      <c r="HZ662" s="185"/>
      <c r="IA662" s="185"/>
      <c r="IB662" s="185"/>
      <c r="IC662" s="185"/>
      <c r="ID662" s="185"/>
      <c r="IE662" s="185"/>
      <c r="IF662" s="185"/>
      <c r="IG662" s="185"/>
      <c r="IH662" s="185"/>
      <c r="II662" s="185"/>
      <c r="IJ662" s="185"/>
      <c r="IK662" s="185"/>
      <c r="IL662" s="185"/>
      <c r="IM662" s="185"/>
      <c r="IN662" s="185"/>
      <c r="IO662" s="185"/>
      <c r="IP662" s="185"/>
      <c r="IQ662" s="185"/>
      <c r="IR662" s="185"/>
      <c r="IS662" s="185"/>
      <c r="IT662" s="185"/>
      <c r="IU662" s="185"/>
      <c r="IV662" s="185"/>
      <c r="IW662" s="185"/>
    </row>
    <row r="663" customFormat="false" ht="23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  <c r="HI663" s="185"/>
      <c r="HJ663" s="185"/>
      <c r="HK663" s="185"/>
      <c r="HL663" s="185"/>
      <c r="HM663" s="185"/>
      <c r="HN663" s="185"/>
      <c r="HO663" s="185"/>
      <c r="HP663" s="185"/>
      <c r="HQ663" s="185"/>
      <c r="HR663" s="185"/>
      <c r="HS663" s="185"/>
      <c r="HT663" s="185"/>
      <c r="HU663" s="185"/>
      <c r="HV663" s="185"/>
      <c r="HW663" s="185"/>
      <c r="HX663" s="185"/>
      <c r="HY663" s="185"/>
      <c r="HZ663" s="185"/>
      <c r="IA663" s="185"/>
      <c r="IB663" s="185"/>
      <c r="IC663" s="185"/>
      <c r="ID663" s="185"/>
      <c r="IE663" s="185"/>
      <c r="IF663" s="185"/>
      <c r="IG663" s="185"/>
      <c r="IH663" s="185"/>
      <c r="II663" s="185"/>
      <c r="IJ663" s="185"/>
      <c r="IK663" s="185"/>
      <c r="IL663" s="185"/>
      <c r="IM663" s="185"/>
      <c r="IN663" s="185"/>
      <c r="IO663" s="185"/>
      <c r="IP663" s="185"/>
      <c r="IQ663" s="185"/>
      <c r="IR663" s="185"/>
      <c r="IS663" s="185"/>
      <c r="IT663" s="185"/>
      <c r="IU663" s="185"/>
      <c r="IV663" s="185"/>
      <c r="IW663" s="185"/>
    </row>
    <row r="664" customFormat="false" ht="23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  <c r="HI664" s="185"/>
      <c r="HJ664" s="185"/>
      <c r="HK664" s="185"/>
      <c r="HL664" s="185"/>
      <c r="HM664" s="185"/>
      <c r="HN664" s="185"/>
      <c r="HO664" s="185"/>
      <c r="HP664" s="185"/>
      <c r="HQ664" s="185"/>
      <c r="HR664" s="185"/>
      <c r="HS664" s="185"/>
      <c r="HT664" s="185"/>
      <c r="HU664" s="185"/>
      <c r="HV664" s="185"/>
      <c r="HW664" s="185"/>
      <c r="HX664" s="185"/>
      <c r="HY664" s="185"/>
      <c r="HZ664" s="185"/>
      <c r="IA664" s="185"/>
      <c r="IB664" s="185"/>
      <c r="IC664" s="185"/>
      <c r="ID664" s="185"/>
      <c r="IE664" s="185"/>
      <c r="IF664" s="185"/>
      <c r="IG664" s="185"/>
      <c r="IH664" s="185"/>
      <c r="II664" s="185"/>
      <c r="IJ664" s="185"/>
      <c r="IK664" s="185"/>
      <c r="IL664" s="185"/>
      <c r="IM664" s="185"/>
      <c r="IN664" s="185"/>
      <c r="IO664" s="185"/>
      <c r="IP664" s="185"/>
      <c r="IQ664" s="185"/>
      <c r="IR664" s="185"/>
      <c r="IS664" s="185"/>
      <c r="IT664" s="185"/>
      <c r="IU664" s="185"/>
      <c r="IV664" s="185"/>
      <c r="IW664" s="185"/>
    </row>
    <row r="665" customFormat="false" ht="23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  <c r="HI665" s="185"/>
      <c r="HJ665" s="185"/>
      <c r="HK665" s="185"/>
      <c r="HL665" s="185"/>
      <c r="HM665" s="185"/>
      <c r="HN665" s="185"/>
      <c r="HO665" s="185"/>
      <c r="HP665" s="185"/>
      <c r="HQ665" s="185"/>
      <c r="HR665" s="185"/>
      <c r="HS665" s="185"/>
      <c r="HT665" s="185"/>
      <c r="HU665" s="185"/>
      <c r="HV665" s="185"/>
      <c r="HW665" s="185"/>
      <c r="HX665" s="185"/>
      <c r="HY665" s="185"/>
      <c r="HZ665" s="185"/>
      <c r="IA665" s="185"/>
      <c r="IB665" s="185"/>
      <c r="IC665" s="185"/>
      <c r="ID665" s="185"/>
      <c r="IE665" s="185"/>
      <c r="IF665" s="185"/>
      <c r="IG665" s="185"/>
      <c r="IH665" s="185"/>
      <c r="II665" s="185"/>
      <c r="IJ665" s="185"/>
      <c r="IK665" s="185"/>
      <c r="IL665" s="185"/>
      <c r="IM665" s="185"/>
      <c r="IN665" s="185"/>
      <c r="IO665" s="185"/>
      <c r="IP665" s="185"/>
      <c r="IQ665" s="185"/>
      <c r="IR665" s="185"/>
      <c r="IS665" s="185"/>
      <c r="IT665" s="185"/>
      <c r="IU665" s="185"/>
      <c r="IV665" s="185"/>
      <c r="IW665" s="185"/>
    </row>
    <row r="666" customFormat="false" ht="23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  <c r="HI666" s="185"/>
      <c r="HJ666" s="185"/>
      <c r="HK666" s="185"/>
      <c r="HL666" s="185"/>
      <c r="HM666" s="185"/>
      <c r="HN666" s="185"/>
      <c r="HO666" s="185"/>
      <c r="HP666" s="185"/>
      <c r="HQ666" s="185"/>
      <c r="HR666" s="185"/>
      <c r="HS666" s="185"/>
      <c r="HT666" s="185"/>
      <c r="HU666" s="185"/>
      <c r="HV666" s="185"/>
      <c r="HW666" s="185"/>
      <c r="HX666" s="185"/>
      <c r="HY666" s="185"/>
      <c r="HZ666" s="185"/>
      <c r="IA666" s="185"/>
      <c r="IB666" s="185"/>
      <c r="IC666" s="185"/>
      <c r="ID666" s="185"/>
      <c r="IE666" s="185"/>
      <c r="IF666" s="185"/>
      <c r="IG666" s="185"/>
      <c r="IH666" s="185"/>
      <c r="II666" s="185"/>
      <c r="IJ666" s="185"/>
      <c r="IK666" s="185"/>
      <c r="IL666" s="185"/>
      <c r="IM666" s="185"/>
      <c r="IN666" s="185"/>
      <c r="IO666" s="185"/>
      <c r="IP666" s="185"/>
      <c r="IQ666" s="185"/>
      <c r="IR666" s="185"/>
      <c r="IS666" s="185"/>
      <c r="IT666" s="185"/>
      <c r="IU666" s="185"/>
      <c r="IV666" s="185"/>
      <c r="IW666" s="185"/>
    </row>
    <row r="667" customFormat="false" ht="23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  <c r="HI667" s="185"/>
      <c r="HJ667" s="185"/>
      <c r="HK667" s="185"/>
      <c r="HL667" s="185"/>
      <c r="HM667" s="185"/>
      <c r="HN667" s="185"/>
      <c r="HO667" s="185"/>
      <c r="HP667" s="185"/>
      <c r="HQ667" s="185"/>
      <c r="HR667" s="185"/>
      <c r="HS667" s="185"/>
      <c r="HT667" s="185"/>
      <c r="HU667" s="185"/>
      <c r="HV667" s="185"/>
      <c r="HW667" s="185"/>
      <c r="HX667" s="185"/>
      <c r="HY667" s="185"/>
      <c r="HZ667" s="185"/>
      <c r="IA667" s="185"/>
      <c r="IB667" s="185"/>
      <c r="IC667" s="185"/>
      <c r="ID667" s="185"/>
      <c r="IE667" s="185"/>
      <c r="IF667" s="185"/>
      <c r="IG667" s="185"/>
      <c r="IH667" s="185"/>
      <c r="II667" s="185"/>
      <c r="IJ667" s="185"/>
      <c r="IK667" s="185"/>
      <c r="IL667" s="185"/>
      <c r="IM667" s="185"/>
      <c r="IN667" s="185"/>
      <c r="IO667" s="185"/>
      <c r="IP667" s="185"/>
      <c r="IQ667" s="185"/>
      <c r="IR667" s="185"/>
      <c r="IS667" s="185"/>
      <c r="IT667" s="185"/>
      <c r="IU667" s="185"/>
      <c r="IV667" s="185"/>
      <c r="IW667" s="185"/>
    </row>
    <row r="668" customFormat="false" ht="23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  <c r="HI668" s="185"/>
      <c r="HJ668" s="185"/>
      <c r="HK668" s="185"/>
      <c r="HL668" s="185"/>
      <c r="HM668" s="185"/>
      <c r="HN668" s="185"/>
      <c r="HO668" s="185"/>
      <c r="HP668" s="185"/>
      <c r="HQ668" s="185"/>
      <c r="HR668" s="185"/>
      <c r="HS668" s="185"/>
      <c r="HT668" s="185"/>
      <c r="HU668" s="185"/>
      <c r="HV668" s="185"/>
      <c r="HW668" s="185"/>
      <c r="HX668" s="185"/>
      <c r="HY668" s="185"/>
      <c r="HZ668" s="185"/>
      <c r="IA668" s="185"/>
      <c r="IB668" s="185"/>
      <c r="IC668" s="185"/>
      <c r="ID668" s="185"/>
      <c r="IE668" s="185"/>
      <c r="IF668" s="185"/>
      <c r="IG668" s="185"/>
      <c r="IH668" s="185"/>
      <c r="II668" s="185"/>
      <c r="IJ668" s="185"/>
      <c r="IK668" s="185"/>
      <c r="IL668" s="185"/>
      <c r="IM668" s="185"/>
      <c r="IN668" s="185"/>
      <c r="IO668" s="185"/>
      <c r="IP668" s="185"/>
      <c r="IQ668" s="185"/>
      <c r="IR668" s="185"/>
      <c r="IS668" s="185"/>
      <c r="IT668" s="185"/>
      <c r="IU668" s="185"/>
      <c r="IV668" s="185"/>
      <c r="IW668" s="185"/>
    </row>
    <row r="669" customFormat="false" ht="23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  <c r="HI669" s="185"/>
      <c r="HJ669" s="185"/>
      <c r="HK669" s="185"/>
      <c r="HL669" s="185"/>
      <c r="HM669" s="185"/>
      <c r="HN669" s="185"/>
      <c r="HO669" s="185"/>
      <c r="HP669" s="185"/>
      <c r="HQ669" s="185"/>
      <c r="HR669" s="185"/>
      <c r="HS669" s="185"/>
      <c r="HT669" s="185"/>
      <c r="HU669" s="185"/>
      <c r="HV669" s="185"/>
      <c r="HW669" s="185"/>
      <c r="HX669" s="185"/>
      <c r="HY669" s="185"/>
      <c r="HZ669" s="185"/>
      <c r="IA669" s="185"/>
      <c r="IB669" s="185"/>
      <c r="IC669" s="185"/>
      <c r="ID669" s="185"/>
      <c r="IE669" s="185"/>
      <c r="IF669" s="185"/>
      <c r="IG669" s="185"/>
      <c r="IH669" s="185"/>
      <c r="II669" s="185"/>
      <c r="IJ669" s="185"/>
      <c r="IK669" s="185"/>
      <c r="IL669" s="185"/>
      <c r="IM669" s="185"/>
      <c r="IN669" s="185"/>
      <c r="IO669" s="185"/>
      <c r="IP669" s="185"/>
      <c r="IQ669" s="185"/>
      <c r="IR669" s="185"/>
      <c r="IS669" s="185"/>
      <c r="IT669" s="185"/>
      <c r="IU669" s="185"/>
      <c r="IV669" s="185"/>
      <c r="IW669" s="185"/>
    </row>
    <row r="670" customFormat="false" ht="23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  <c r="HI670" s="185"/>
      <c r="HJ670" s="185"/>
      <c r="HK670" s="185"/>
      <c r="HL670" s="185"/>
      <c r="HM670" s="185"/>
      <c r="HN670" s="185"/>
      <c r="HO670" s="185"/>
      <c r="HP670" s="185"/>
      <c r="HQ670" s="185"/>
      <c r="HR670" s="185"/>
      <c r="HS670" s="185"/>
      <c r="HT670" s="185"/>
      <c r="HU670" s="185"/>
      <c r="HV670" s="185"/>
      <c r="HW670" s="185"/>
      <c r="HX670" s="185"/>
      <c r="HY670" s="185"/>
      <c r="HZ670" s="185"/>
      <c r="IA670" s="185"/>
      <c r="IB670" s="185"/>
      <c r="IC670" s="185"/>
      <c r="ID670" s="185"/>
      <c r="IE670" s="185"/>
      <c r="IF670" s="185"/>
      <c r="IG670" s="185"/>
      <c r="IH670" s="185"/>
      <c r="II670" s="185"/>
      <c r="IJ670" s="185"/>
      <c r="IK670" s="185"/>
      <c r="IL670" s="185"/>
      <c r="IM670" s="185"/>
      <c r="IN670" s="185"/>
      <c r="IO670" s="185"/>
      <c r="IP670" s="185"/>
      <c r="IQ670" s="185"/>
      <c r="IR670" s="185"/>
      <c r="IS670" s="185"/>
      <c r="IT670" s="185"/>
      <c r="IU670" s="185"/>
      <c r="IV670" s="185"/>
      <c r="IW670" s="185"/>
    </row>
    <row r="671" customFormat="false" ht="23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  <c r="HI671" s="185"/>
      <c r="HJ671" s="185"/>
      <c r="HK671" s="185"/>
      <c r="HL671" s="185"/>
      <c r="HM671" s="185"/>
      <c r="HN671" s="185"/>
      <c r="HO671" s="185"/>
      <c r="HP671" s="185"/>
      <c r="HQ671" s="185"/>
      <c r="HR671" s="185"/>
      <c r="HS671" s="185"/>
      <c r="HT671" s="185"/>
      <c r="HU671" s="185"/>
      <c r="HV671" s="185"/>
      <c r="HW671" s="185"/>
      <c r="HX671" s="185"/>
      <c r="HY671" s="185"/>
      <c r="HZ671" s="185"/>
      <c r="IA671" s="185"/>
      <c r="IB671" s="185"/>
      <c r="IC671" s="185"/>
      <c r="ID671" s="185"/>
      <c r="IE671" s="185"/>
      <c r="IF671" s="185"/>
      <c r="IG671" s="185"/>
      <c r="IH671" s="185"/>
      <c r="II671" s="185"/>
      <c r="IJ671" s="185"/>
      <c r="IK671" s="185"/>
      <c r="IL671" s="185"/>
      <c r="IM671" s="185"/>
      <c r="IN671" s="185"/>
      <c r="IO671" s="185"/>
      <c r="IP671" s="185"/>
      <c r="IQ671" s="185"/>
      <c r="IR671" s="185"/>
      <c r="IS671" s="185"/>
      <c r="IT671" s="185"/>
      <c r="IU671" s="185"/>
      <c r="IV671" s="185"/>
      <c r="IW671" s="185"/>
    </row>
    <row r="672" customFormat="false" ht="23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  <c r="HI672" s="185"/>
      <c r="HJ672" s="185"/>
      <c r="HK672" s="185"/>
      <c r="HL672" s="185"/>
      <c r="HM672" s="185"/>
      <c r="HN672" s="185"/>
      <c r="HO672" s="185"/>
      <c r="HP672" s="185"/>
      <c r="HQ672" s="185"/>
      <c r="HR672" s="185"/>
      <c r="HS672" s="185"/>
      <c r="HT672" s="185"/>
      <c r="HU672" s="185"/>
      <c r="HV672" s="185"/>
      <c r="HW672" s="185"/>
      <c r="HX672" s="185"/>
      <c r="HY672" s="185"/>
      <c r="HZ672" s="185"/>
      <c r="IA672" s="185"/>
      <c r="IB672" s="185"/>
      <c r="IC672" s="185"/>
      <c r="ID672" s="185"/>
      <c r="IE672" s="185"/>
      <c r="IF672" s="185"/>
      <c r="IG672" s="185"/>
      <c r="IH672" s="185"/>
      <c r="II672" s="185"/>
      <c r="IJ672" s="185"/>
      <c r="IK672" s="185"/>
      <c r="IL672" s="185"/>
      <c r="IM672" s="185"/>
      <c r="IN672" s="185"/>
      <c r="IO672" s="185"/>
      <c r="IP672" s="185"/>
      <c r="IQ672" s="185"/>
      <c r="IR672" s="185"/>
      <c r="IS672" s="185"/>
      <c r="IT672" s="185"/>
      <c r="IU672" s="185"/>
      <c r="IV672" s="185"/>
      <c r="IW672" s="185"/>
    </row>
    <row r="673" customFormat="false" ht="23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  <c r="HI673" s="185"/>
      <c r="HJ673" s="185"/>
      <c r="HK673" s="185"/>
      <c r="HL673" s="185"/>
      <c r="HM673" s="185"/>
      <c r="HN673" s="185"/>
      <c r="HO673" s="185"/>
      <c r="HP673" s="185"/>
      <c r="HQ673" s="185"/>
      <c r="HR673" s="185"/>
      <c r="HS673" s="185"/>
      <c r="HT673" s="185"/>
      <c r="HU673" s="185"/>
      <c r="HV673" s="185"/>
      <c r="HW673" s="185"/>
      <c r="HX673" s="185"/>
      <c r="HY673" s="185"/>
      <c r="HZ673" s="185"/>
      <c r="IA673" s="185"/>
      <c r="IB673" s="185"/>
      <c r="IC673" s="185"/>
      <c r="ID673" s="185"/>
      <c r="IE673" s="185"/>
      <c r="IF673" s="185"/>
      <c r="IG673" s="185"/>
      <c r="IH673" s="185"/>
      <c r="II673" s="185"/>
      <c r="IJ673" s="185"/>
      <c r="IK673" s="185"/>
      <c r="IL673" s="185"/>
      <c r="IM673" s="185"/>
      <c r="IN673" s="185"/>
      <c r="IO673" s="185"/>
      <c r="IP673" s="185"/>
      <c r="IQ673" s="185"/>
      <c r="IR673" s="185"/>
      <c r="IS673" s="185"/>
      <c r="IT673" s="185"/>
      <c r="IU673" s="185"/>
      <c r="IV673" s="185"/>
      <c r="IW673" s="185"/>
    </row>
    <row r="674" customFormat="false" ht="23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  <c r="HI674" s="185"/>
      <c r="HJ674" s="185"/>
      <c r="HK674" s="185"/>
      <c r="HL674" s="185"/>
      <c r="HM674" s="185"/>
      <c r="HN674" s="185"/>
      <c r="HO674" s="185"/>
      <c r="HP674" s="185"/>
      <c r="HQ674" s="185"/>
      <c r="HR674" s="185"/>
      <c r="HS674" s="185"/>
      <c r="HT674" s="185"/>
      <c r="HU674" s="185"/>
      <c r="HV674" s="185"/>
      <c r="HW674" s="185"/>
      <c r="HX674" s="185"/>
      <c r="HY674" s="185"/>
      <c r="HZ674" s="185"/>
      <c r="IA674" s="185"/>
      <c r="IB674" s="185"/>
      <c r="IC674" s="185"/>
      <c r="ID674" s="185"/>
      <c r="IE674" s="185"/>
      <c r="IF674" s="185"/>
      <c r="IG674" s="185"/>
      <c r="IH674" s="185"/>
      <c r="II674" s="185"/>
      <c r="IJ674" s="185"/>
      <c r="IK674" s="185"/>
      <c r="IL674" s="185"/>
      <c r="IM674" s="185"/>
      <c r="IN674" s="185"/>
      <c r="IO674" s="185"/>
      <c r="IP674" s="185"/>
      <c r="IQ674" s="185"/>
      <c r="IR674" s="185"/>
      <c r="IS674" s="185"/>
      <c r="IT674" s="185"/>
      <c r="IU674" s="185"/>
      <c r="IV674" s="185"/>
      <c r="IW674" s="185"/>
    </row>
    <row r="675" customFormat="false" ht="23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  <c r="HI675" s="185"/>
      <c r="HJ675" s="185"/>
      <c r="HK675" s="185"/>
      <c r="HL675" s="185"/>
      <c r="HM675" s="185"/>
      <c r="HN675" s="185"/>
      <c r="HO675" s="185"/>
      <c r="HP675" s="185"/>
      <c r="HQ675" s="185"/>
      <c r="HR675" s="185"/>
      <c r="HS675" s="185"/>
      <c r="HT675" s="185"/>
      <c r="HU675" s="185"/>
      <c r="HV675" s="185"/>
      <c r="HW675" s="185"/>
      <c r="HX675" s="185"/>
      <c r="HY675" s="185"/>
      <c r="HZ675" s="185"/>
      <c r="IA675" s="185"/>
      <c r="IB675" s="185"/>
      <c r="IC675" s="185"/>
      <c r="ID675" s="185"/>
      <c r="IE675" s="185"/>
      <c r="IF675" s="185"/>
      <c r="IG675" s="185"/>
      <c r="IH675" s="185"/>
      <c r="II675" s="185"/>
      <c r="IJ675" s="185"/>
      <c r="IK675" s="185"/>
      <c r="IL675" s="185"/>
      <c r="IM675" s="185"/>
      <c r="IN675" s="185"/>
      <c r="IO675" s="185"/>
      <c r="IP675" s="185"/>
      <c r="IQ675" s="185"/>
      <c r="IR675" s="185"/>
      <c r="IS675" s="185"/>
      <c r="IT675" s="185"/>
      <c r="IU675" s="185"/>
      <c r="IV675" s="185"/>
      <c r="IW675" s="185"/>
    </row>
    <row r="676" customFormat="false" ht="23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  <c r="HI676" s="185"/>
      <c r="HJ676" s="185"/>
      <c r="HK676" s="185"/>
      <c r="HL676" s="185"/>
      <c r="HM676" s="185"/>
      <c r="HN676" s="185"/>
      <c r="HO676" s="185"/>
      <c r="HP676" s="185"/>
      <c r="HQ676" s="185"/>
      <c r="HR676" s="185"/>
      <c r="HS676" s="185"/>
      <c r="HT676" s="185"/>
      <c r="HU676" s="185"/>
      <c r="HV676" s="185"/>
      <c r="HW676" s="185"/>
      <c r="HX676" s="185"/>
      <c r="HY676" s="185"/>
      <c r="HZ676" s="185"/>
      <c r="IA676" s="185"/>
      <c r="IB676" s="185"/>
      <c r="IC676" s="185"/>
      <c r="ID676" s="185"/>
      <c r="IE676" s="185"/>
      <c r="IF676" s="185"/>
      <c r="IG676" s="185"/>
      <c r="IH676" s="185"/>
      <c r="II676" s="185"/>
      <c r="IJ676" s="185"/>
      <c r="IK676" s="185"/>
      <c r="IL676" s="185"/>
      <c r="IM676" s="185"/>
      <c r="IN676" s="185"/>
      <c r="IO676" s="185"/>
      <c r="IP676" s="185"/>
      <c r="IQ676" s="185"/>
      <c r="IR676" s="185"/>
      <c r="IS676" s="185"/>
      <c r="IT676" s="185"/>
      <c r="IU676" s="185"/>
      <c r="IV676" s="185"/>
      <c r="IW676" s="185"/>
    </row>
    <row r="677" customFormat="false" ht="23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  <c r="HI677" s="185"/>
      <c r="HJ677" s="185"/>
      <c r="HK677" s="185"/>
      <c r="HL677" s="185"/>
      <c r="HM677" s="185"/>
      <c r="HN677" s="185"/>
      <c r="HO677" s="185"/>
      <c r="HP677" s="185"/>
      <c r="HQ677" s="185"/>
      <c r="HR677" s="185"/>
      <c r="HS677" s="185"/>
      <c r="HT677" s="185"/>
      <c r="HU677" s="185"/>
      <c r="HV677" s="185"/>
      <c r="HW677" s="185"/>
      <c r="HX677" s="185"/>
      <c r="HY677" s="185"/>
      <c r="HZ677" s="185"/>
      <c r="IA677" s="185"/>
      <c r="IB677" s="185"/>
      <c r="IC677" s="185"/>
      <c r="ID677" s="185"/>
      <c r="IE677" s="185"/>
      <c r="IF677" s="185"/>
      <c r="IG677" s="185"/>
      <c r="IH677" s="185"/>
      <c r="II677" s="185"/>
      <c r="IJ677" s="185"/>
      <c r="IK677" s="185"/>
      <c r="IL677" s="185"/>
      <c r="IM677" s="185"/>
      <c r="IN677" s="185"/>
      <c r="IO677" s="185"/>
      <c r="IP677" s="185"/>
      <c r="IQ677" s="185"/>
      <c r="IR677" s="185"/>
      <c r="IS677" s="185"/>
      <c r="IT677" s="185"/>
      <c r="IU677" s="185"/>
      <c r="IV677" s="185"/>
      <c r="IW677" s="185"/>
    </row>
    <row r="678" customFormat="false" ht="23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  <c r="HI678" s="185"/>
      <c r="HJ678" s="185"/>
      <c r="HK678" s="185"/>
      <c r="HL678" s="185"/>
      <c r="HM678" s="185"/>
      <c r="HN678" s="185"/>
      <c r="HO678" s="185"/>
      <c r="HP678" s="185"/>
      <c r="HQ678" s="185"/>
      <c r="HR678" s="185"/>
      <c r="HS678" s="185"/>
      <c r="HT678" s="185"/>
      <c r="HU678" s="185"/>
      <c r="HV678" s="185"/>
      <c r="HW678" s="185"/>
      <c r="HX678" s="185"/>
      <c r="HY678" s="185"/>
      <c r="HZ678" s="185"/>
      <c r="IA678" s="185"/>
      <c r="IB678" s="185"/>
      <c r="IC678" s="185"/>
      <c r="ID678" s="185"/>
      <c r="IE678" s="185"/>
      <c r="IF678" s="185"/>
      <c r="IG678" s="185"/>
      <c r="IH678" s="185"/>
      <c r="II678" s="185"/>
      <c r="IJ678" s="185"/>
      <c r="IK678" s="185"/>
      <c r="IL678" s="185"/>
      <c r="IM678" s="185"/>
      <c r="IN678" s="185"/>
      <c r="IO678" s="185"/>
      <c r="IP678" s="185"/>
      <c r="IQ678" s="185"/>
      <c r="IR678" s="185"/>
      <c r="IS678" s="185"/>
      <c r="IT678" s="185"/>
      <c r="IU678" s="185"/>
      <c r="IV678" s="185"/>
      <c r="IW678" s="185"/>
    </row>
    <row r="679" customFormat="false" ht="23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  <c r="HI679" s="185"/>
      <c r="HJ679" s="185"/>
      <c r="HK679" s="185"/>
      <c r="HL679" s="185"/>
      <c r="HM679" s="185"/>
      <c r="HN679" s="185"/>
      <c r="HO679" s="185"/>
      <c r="HP679" s="185"/>
      <c r="HQ679" s="185"/>
      <c r="HR679" s="185"/>
      <c r="HS679" s="185"/>
      <c r="HT679" s="185"/>
      <c r="HU679" s="185"/>
      <c r="HV679" s="185"/>
      <c r="HW679" s="185"/>
      <c r="HX679" s="185"/>
      <c r="HY679" s="185"/>
      <c r="HZ679" s="185"/>
      <c r="IA679" s="185"/>
      <c r="IB679" s="185"/>
      <c r="IC679" s="185"/>
      <c r="ID679" s="185"/>
      <c r="IE679" s="185"/>
      <c r="IF679" s="185"/>
      <c r="IG679" s="185"/>
      <c r="IH679" s="185"/>
      <c r="II679" s="185"/>
      <c r="IJ679" s="185"/>
      <c r="IK679" s="185"/>
      <c r="IL679" s="185"/>
      <c r="IM679" s="185"/>
      <c r="IN679" s="185"/>
      <c r="IO679" s="185"/>
      <c r="IP679" s="185"/>
      <c r="IQ679" s="185"/>
      <c r="IR679" s="185"/>
      <c r="IS679" s="185"/>
      <c r="IT679" s="185"/>
      <c r="IU679" s="185"/>
      <c r="IV679" s="185"/>
      <c r="IW679" s="185"/>
    </row>
    <row r="680" customFormat="false" ht="23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  <c r="HI680" s="185"/>
      <c r="HJ680" s="185"/>
      <c r="HK680" s="185"/>
      <c r="HL680" s="185"/>
      <c r="HM680" s="185"/>
      <c r="HN680" s="185"/>
      <c r="HO680" s="185"/>
      <c r="HP680" s="185"/>
      <c r="HQ680" s="185"/>
      <c r="HR680" s="185"/>
      <c r="HS680" s="185"/>
      <c r="HT680" s="185"/>
      <c r="HU680" s="185"/>
      <c r="HV680" s="185"/>
      <c r="HW680" s="185"/>
      <c r="HX680" s="185"/>
      <c r="HY680" s="185"/>
      <c r="HZ680" s="185"/>
      <c r="IA680" s="185"/>
      <c r="IB680" s="185"/>
      <c r="IC680" s="185"/>
      <c r="ID680" s="185"/>
      <c r="IE680" s="185"/>
      <c r="IF680" s="185"/>
      <c r="IG680" s="185"/>
      <c r="IH680" s="185"/>
      <c r="II680" s="185"/>
      <c r="IJ680" s="185"/>
      <c r="IK680" s="185"/>
      <c r="IL680" s="185"/>
      <c r="IM680" s="185"/>
      <c r="IN680" s="185"/>
      <c r="IO680" s="185"/>
      <c r="IP680" s="185"/>
      <c r="IQ680" s="185"/>
      <c r="IR680" s="185"/>
      <c r="IS680" s="185"/>
      <c r="IT680" s="185"/>
      <c r="IU680" s="185"/>
      <c r="IV680" s="185"/>
      <c r="IW680" s="185"/>
    </row>
    <row r="681" customFormat="false" ht="23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  <c r="HI681" s="185"/>
      <c r="HJ681" s="185"/>
      <c r="HK681" s="185"/>
      <c r="HL681" s="185"/>
      <c r="HM681" s="185"/>
      <c r="HN681" s="185"/>
      <c r="HO681" s="185"/>
      <c r="HP681" s="185"/>
      <c r="HQ681" s="185"/>
      <c r="HR681" s="185"/>
      <c r="HS681" s="185"/>
      <c r="HT681" s="185"/>
      <c r="HU681" s="185"/>
      <c r="HV681" s="185"/>
      <c r="HW681" s="185"/>
      <c r="HX681" s="185"/>
      <c r="HY681" s="185"/>
      <c r="HZ681" s="185"/>
      <c r="IA681" s="185"/>
      <c r="IB681" s="185"/>
      <c r="IC681" s="185"/>
      <c r="ID681" s="185"/>
      <c r="IE681" s="185"/>
      <c r="IF681" s="185"/>
      <c r="IG681" s="185"/>
      <c r="IH681" s="185"/>
      <c r="II681" s="185"/>
      <c r="IJ681" s="185"/>
      <c r="IK681" s="185"/>
      <c r="IL681" s="185"/>
      <c r="IM681" s="185"/>
      <c r="IN681" s="185"/>
      <c r="IO681" s="185"/>
      <c r="IP681" s="185"/>
      <c r="IQ681" s="185"/>
      <c r="IR681" s="185"/>
      <c r="IS681" s="185"/>
      <c r="IT681" s="185"/>
      <c r="IU681" s="185"/>
      <c r="IV681" s="185"/>
      <c r="IW681" s="185"/>
    </row>
    <row r="682" customFormat="false" ht="23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  <c r="HI682" s="185"/>
      <c r="HJ682" s="185"/>
      <c r="HK682" s="185"/>
      <c r="HL682" s="185"/>
      <c r="HM682" s="185"/>
      <c r="HN682" s="185"/>
      <c r="HO682" s="185"/>
      <c r="HP682" s="185"/>
      <c r="HQ682" s="185"/>
      <c r="HR682" s="185"/>
      <c r="HS682" s="185"/>
      <c r="HT682" s="185"/>
      <c r="HU682" s="185"/>
      <c r="HV682" s="185"/>
      <c r="HW682" s="185"/>
      <c r="HX682" s="185"/>
      <c r="HY682" s="185"/>
      <c r="HZ682" s="185"/>
      <c r="IA682" s="185"/>
      <c r="IB682" s="185"/>
      <c r="IC682" s="185"/>
      <c r="ID682" s="185"/>
      <c r="IE682" s="185"/>
      <c r="IF682" s="185"/>
      <c r="IG682" s="185"/>
      <c r="IH682" s="185"/>
      <c r="II682" s="185"/>
      <c r="IJ682" s="185"/>
      <c r="IK682" s="185"/>
      <c r="IL682" s="185"/>
      <c r="IM682" s="185"/>
      <c r="IN682" s="185"/>
      <c r="IO682" s="185"/>
      <c r="IP682" s="185"/>
      <c r="IQ682" s="185"/>
      <c r="IR682" s="185"/>
      <c r="IS682" s="185"/>
      <c r="IT682" s="185"/>
      <c r="IU682" s="185"/>
      <c r="IV682" s="185"/>
      <c r="IW682" s="185"/>
    </row>
    <row r="683" customFormat="false" ht="23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  <c r="HI683" s="185"/>
      <c r="HJ683" s="185"/>
      <c r="HK683" s="185"/>
      <c r="HL683" s="185"/>
      <c r="HM683" s="185"/>
      <c r="HN683" s="185"/>
      <c r="HO683" s="185"/>
      <c r="HP683" s="185"/>
      <c r="HQ683" s="185"/>
      <c r="HR683" s="185"/>
      <c r="HS683" s="185"/>
      <c r="HT683" s="185"/>
      <c r="HU683" s="185"/>
      <c r="HV683" s="185"/>
      <c r="HW683" s="185"/>
      <c r="HX683" s="185"/>
      <c r="HY683" s="185"/>
      <c r="HZ683" s="185"/>
      <c r="IA683" s="185"/>
      <c r="IB683" s="185"/>
      <c r="IC683" s="185"/>
      <c r="ID683" s="185"/>
      <c r="IE683" s="185"/>
      <c r="IF683" s="185"/>
      <c r="IG683" s="185"/>
      <c r="IH683" s="185"/>
      <c r="II683" s="185"/>
      <c r="IJ683" s="185"/>
      <c r="IK683" s="185"/>
      <c r="IL683" s="185"/>
      <c r="IM683" s="185"/>
      <c r="IN683" s="185"/>
      <c r="IO683" s="185"/>
      <c r="IP683" s="185"/>
      <c r="IQ683" s="185"/>
      <c r="IR683" s="185"/>
      <c r="IS683" s="185"/>
      <c r="IT683" s="185"/>
      <c r="IU683" s="185"/>
      <c r="IV683" s="185"/>
      <c r="IW683" s="185"/>
    </row>
    <row r="684" customFormat="false" ht="23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  <c r="HI684" s="185"/>
      <c r="HJ684" s="185"/>
      <c r="HK684" s="185"/>
      <c r="HL684" s="185"/>
      <c r="HM684" s="185"/>
      <c r="HN684" s="185"/>
      <c r="HO684" s="185"/>
      <c r="HP684" s="185"/>
      <c r="HQ684" s="185"/>
      <c r="HR684" s="185"/>
      <c r="HS684" s="185"/>
      <c r="HT684" s="185"/>
      <c r="HU684" s="185"/>
      <c r="HV684" s="185"/>
      <c r="HW684" s="185"/>
      <c r="HX684" s="185"/>
      <c r="HY684" s="185"/>
      <c r="HZ684" s="185"/>
      <c r="IA684" s="185"/>
      <c r="IB684" s="185"/>
      <c r="IC684" s="185"/>
      <c r="ID684" s="185"/>
      <c r="IE684" s="185"/>
      <c r="IF684" s="185"/>
      <c r="IG684" s="185"/>
      <c r="IH684" s="185"/>
      <c r="II684" s="185"/>
      <c r="IJ684" s="185"/>
      <c r="IK684" s="185"/>
      <c r="IL684" s="185"/>
      <c r="IM684" s="185"/>
      <c r="IN684" s="185"/>
      <c r="IO684" s="185"/>
      <c r="IP684" s="185"/>
      <c r="IQ684" s="185"/>
      <c r="IR684" s="185"/>
      <c r="IS684" s="185"/>
      <c r="IT684" s="185"/>
      <c r="IU684" s="185"/>
      <c r="IV684" s="185"/>
      <c r="IW684" s="185"/>
    </row>
    <row r="685" customFormat="false" ht="23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  <c r="HI685" s="185"/>
      <c r="HJ685" s="185"/>
      <c r="HK685" s="185"/>
      <c r="HL685" s="185"/>
      <c r="HM685" s="185"/>
      <c r="HN685" s="185"/>
      <c r="HO685" s="185"/>
      <c r="HP685" s="185"/>
      <c r="HQ685" s="185"/>
      <c r="HR685" s="185"/>
      <c r="HS685" s="185"/>
      <c r="HT685" s="185"/>
      <c r="HU685" s="185"/>
      <c r="HV685" s="185"/>
      <c r="HW685" s="185"/>
      <c r="HX685" s="185"/>
      <c r="HY685" s="185"/>
      <c r="HZ685" s="185"/>
      <c r="IA685" s="185"/>
      <c r="IB685" s="185"/>
      <c r="IC685" s="185"/>
      <c r="ID685" s="185"/>
      <c r="IE685" s="185"/>
      <c r="IF685" s="185"/>
      <c r="IG685" s="185"/>
      <c r="IH685" s="185"/>
      <c r="II685" s="185"/>
      <c r="IJ685" s="185"/>
      <c r="IK685" s="185"/>
      <c r="IL685" s="185"/>
      <c r="IM685" s="185"/>
      <c r="IN685" s="185"/>
      <c r="IO685" s="185"/>
      <c r="IP685" s="185"/>
      <c r="IQ685" s="185"/>
      <c r="IR685" s="185"/>
      <c r="IS685" s="185"/>
      <c r="IT685" s="185"/>
      <c r="IU685" s="185"/>
      <c r="IV685" s="185"/>
      <c r="IW685" s="185"/>
    </row>
    <row r="686" customFormat="false" ht="23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  <c r="HI686" s="185"/>
      <c r="HJ686" s="185"/>
      <c r="HK686" s="185"/>
      <c r="HL686" s="185"/>
      <c r="HM686" s="185"/>
      <c r="HN686" s="185"/>
      <c r="HO686" s="185"/>
      <c r="HP686" s="185"/>
      <c r="HQ686" s="185"/>
      <c r="HR686" s="185"/>
      <c r="HS686" s="185"/>
      <c r="HT686" s="185"/>
      <c r="HU686" s="185"/>
      <c r="HV686" s="185"/>
      <c r="HW686" s="185"/>
      <c r="HX686" s="185"/>
      <c r="HY686" s="185"/>
      <c r="HZ686" s="185"/>
      <c r="IA686" s="185"/>
      <c r="IB686" s="185"/>
      <c r="IC686" s="185"/>
      <c r="ID686" s="185"/>
      <c r="IE686" s="185"/>
      <c r="IF686" s="185"/>
      <c r="IG686" s="185"/>
      <c r="IH686" s="185"/>
      <c r="II686" s="185"/>
      <c r="IJ686" s="185"/>
      <c r="IK686" s="185"/>
      <c r="IL686" s="185"/>
      <c r="IM686" s="185"/>
      <c r="IN686" s="185"/>
      <c r="IO686" s="185"/>
      <c r="IP686" s="185"/>
      <c r="IQ686" s="185"/>
      <c r="IR686" s="185"/>
      <c r="IS686" s="185"/>
      <c r="IT686" s="185"/>
      <c r="IU686" s="185"/>
      <c r="IV686" s="185"/>
      <c r="IW686" s="185"/>
    </row>
    <row r="687" customFormat="false" ht="23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  <c r="HI687" s="185"/>
      <c r="HJ687" s="185"/>
      <c r="HK687" s="185"/>
      <c r="HL687" s="185"/>
      <c r="HM687" s="185"/>
      <c r="HN687" s="185"/>
      <c r="HO687" s="185"/>
      <c r="HP687" s="185"/>
      <c r="HQ687" s="185"/>
      <c r="HR687" s="185"/>
      <c r="HS687" s="185"/>
      <c r="HT687" s="185"/>
      <c r="HU687" s="185"/>
      <c r="HV687" s="185"/>
      <c r="HW687" s="185"/>
      <c r="HX687" s="185"/>
      <c r="HY687" s="185"/>
      <c r="HZ687" s="185"/>
      <c r="IA687" s="185"/>
      <c r="IB687" s="185"/>
      <c r="IC687" s="185"/>
      <c r="ID687" s="185"/>
      <c r="IE687" s="185"/>
      <c r="IF687" s="185"/>
      <c r="IG687" s="185"/>
      <c r="IH687" s="185"/>
      <c r="II687" s="185"/>
      <c r="IJ687" s="185"/>
      <c r="IK687" s="185"/>
      <c r="IL687" s="185"/>
      <c r="IM687" s="185"/>
      <c r="IN687" s="185"/>
      <c r="IO687" s="185"/>
      <c r="IP687" s="185"/>
      <c r="IQ687" s="185"/>
      <c r="IR687" s="185"/>
      <c r="IS687" s="185"/>
      <c r="IT687" s="185"/>
      <c r="IU687" s="185"/>
      <c r="IV687" s="185"/>
      <c r="IW687" s="185"/>
    </row>
    <row r="688" customFormat="false" ht="23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  <c r="HI688" s="185"/>
      <c r="HJ688" s="185"/>
      <c r="HK688" s="185"/>
      <c r="HL688" s="185"/>
      <c r="HM688" s="185"/>
      <c r="HN688" s="185"/>
      <c r="HO688" s="185"/>
      <c r="HP688" s="185"/>
      <c r="HQ688" s="185"/>
      <c r="HR688" s="185"/>
      <c r="HS688" s="185"/>
      <c r="HT688" s="185"/>
      <c r="HU688" s="185"/>
      <c r="HV688" s="185"/>
      <c r="HW688" s="185"/>
      <c r="HX688" s="185"/>
      <c r="HY688" s="185"/>
      <c r="HZ688" s="185"/>
      <c r="IA688" s="185"/>
      <c r="IB688" s="185"/>
      <c r="IC688" s="185"/>
      <c r="ID688" s="185"/>
      <c r="IE688" s="185"/>
      <c r="IF688" s="185"/>
      <c r="IG688" s="185"/>
      <c r="IH688" s="185"/>
      <c r="II688" s="185"/>
      <c r="IJ688" s="185"/>
      <c r="IK688" s="185"/>
      <c r="IL688" s="185"/>
      <c r="IM688" s="185"/>
      <c r="IN688" s="185"/>
      <c r="IO688" s="185"/>
      <c r="IP688" s="185"/>
      <c r="IQ688" s="185"/>
      <c r="IR688" s="185"/>
      <c r="IS688" s="185"/>
      <c r="IT688" s="185"/>
      <c r="IU688" s="185"/>
      <c r="IV688" s="185"/>
      <c r="IW688" s="185"/>
    </row>
    <row r="689" customFormat="false" ht="23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  <c r="HI689" s="185"/>
      <c r="HJ689" s="185"/>
      <c r="HK689" s="185"/>
      <c r="HL689" s="185"/>
      <c r="HM689" s="185"/>
      <c r="HN689" s="185"/>
      <c r="HO689" s="185"/>
      <c r="HP689" s="185"/>
      <c r="HQ689" s="185"/>
      <c r="HR689" s="185"/>
      <c r="HS689" s="185"/>
      <c r="HT689" s="185"/>
      <c r="HU689" s="185"/>
      <c r="HV689" s="185"/>
      <c r="HW689" s="185"/>
      <c r="HX689" s="185"/>
      <c r="HY689" s="185"/>
      <c r="HZ689" s="185"/>
      <c r="IA689" s="185"/>
      <c r="IB689" s="185"/>
      <c r="IC689" s="185"/>
      <c r="ID689" s="185"/>
      <c r="IE689" s="185"/>
      <c r="IF689" s="185"/>
      <c r="IG689" s="185"/>
      <c r="IH689" s="185"/>
      <c r="II689" s="185"/>
      <c r="IJ689" s="185"/>
      <c r="IK689" s="185"/>
      <c r="IL689" s="185"/>
      <c r="IM689" s="185"/>
      <c r="IN689" s="185"/>
      <c r="IO689" s="185"/>
      <c r="IP689" s="185"/>
      <c r="IQ689" s="185"/>
      <c r="IR689" s="185"/>
      <c r="IS689" s="185"/>
      <c r="IT689" s="185"/>
      <c r="IU689" s="185"/>
      <c r="IV689" s="185"/>
      <c r="IW689" s="185"/>
    </row>
    <row r="690" customFormat="false" ht="23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  <c r="HI690" s="185"/>
      <c r="HJ690" s="185"/>
      <c r="HK690" s="185"/>
      <c r="HL690" s="185"/>
      <c r="HM690" s="185"/>
      <c r="HN690" s="185"/>
      <c r="HO690" s="185"/>
      <c r="HP690" s="185"/>
      <c r="HQ690" s="185"/>
      <c r="HR690" s="185"/>
      <c r="HS690" s="185"/>
      <c r="HT690" s="185"/>
      <c r="HU690" s="185"/>
      <c r="HV690" s="185"/>
      <c r="HW690" s="185"/>
      <c r="HX690" s="185"/>
      <c r="HY690" s="185"/>
      <c r="HZ690" s="185"/>
      <c r="IA690" s="185"/>
      <c r="IB690" s="185"/>
      <c r="IC690" s="185"/>
      <c r="ID690" s="185"/>
      <c r="IE690" s="185"/>
      <c r="IF690" s="185"/>
      <c r="IG690" s="185"/>
      <c r="IH690" s="185"/>
      <c r="II690" s="185"/>
      <c r="IJ690" s="185"/>
      <c r="IK690" s="185"/>
      <c r="IL690" s="185"/>
      <c r="IM690" s="185"/>
      <c r="IN690" s="185"/>
      <c r="IO690" s="185"/>
      <c r="IP690" s="185"/>
      <c r="IQ690" s="185"/>
      <c r="IR690" s="185"/>
      <c r="IS690" s="185"/>
      <c r="IT690" s="185"/>
      <c r="IU690" s="185"/>
      <c r="IV690" s="185"/>
      <c r="IW690" s="185"/>
    </row>
    <row r="691" customFormat="false" ht="23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  <c r="HI691" s="185"/>
      <c r="HJ691" s="185"/>
      <c r="HK691" s="185"/>
      <c r="HL691" s="185"/>
      <c r="HM691" s="185"/>
      <c r="HN691" s="185"/>
      <c r="HO691" s="185"/>
      <c r="HP691" s="185"/>
      <c r="HQ691" s="185"/>
      <c r="HR691" s="185"/>
      <c r="HS691" s="185"/>
      <c r="HT691" s="185"/>
      <c r="HU691" s="185"/>
      <c r="HV691" s="185"/>
      <c r="HW691" s="185"/>
      <c r="HX691" s="185"/>
      <c r="HY691" s="185"/>
      <c r="HZ691" s="185"/>
      <c r="IA691" s="185"/>
      <c r="IB691" s="185"/>
      <c r="IC691" s="185"/>
      <c r="ID691" s="185"/>
      <c r="IE691" s="185"/>
      <c r="IF691" s="185"/>
      <c r="IG691" s="185"/>
      <c r="IH691" s="185"/>
      <c r="II691" s="185"/>
      <c r="IJ691" s="185"/>
      <c r="IK691" s="185"/>
      <c r="IL691" s="185"/>
      <c r="IM691" s="185"/>
      <c r="IN691" s="185"/>
      <c r="IO691" s="185"/>
      <c r="IP691" s="185"/>
      <c r="IQ691" s="185"/>
      <c r="IR691" s="185"/>
      <c r="IS691" s="185"/>
      <c r="IT691" s="185"/>
      <c r="IU691" s="185"/>
      <c r="IV691" s="185"/>
      <c r="IW691" s="185"/>
    </row>
    <row r="692" customFormat="false" ht="23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  <c r="HI692" s="185"/>
      <c r="HJ692" s="185"/>
      <c r="HK692" s="185"/>
      <c r="HL692" s="185"/>
      <c r="HM692" s="185"/>
      <c r="HN692" s="185"/>
      <c r="HO692" s="185"/>
      <c r="HP692" s="185"/>
      <c r="HQ692" s="185"/>
      <c r="HR692" s="185"/>
      <c r="HS692" s="185"/>
      <c r="HT692" s="185"/>
      <c r="HU692" s="185"/>
      <c r="HV692" s="185"/>
      <c r="HW692" s="185"/>
      <c r="HX692" s="185"/>
      <c r="HY692" s="185"/>
      <c r="HZ692" s="185"/>
      <c r="IA692" s="185"/>
      <c r="IB692" s="185"/>
      <c r="IC692" s="185"/>
      <c r="ID692" s="185"/>
      <c r="IE692" s="185"/>
      <c r="IF692" s="185"/>
      <c r="IG692" s="185"/>
      <c r="IH692" s="185"/>
      <c r="II692" s="185"/>
      <c r="IJ692" s="185"/>
      <c r="IK692" s="185"/>
      <c r="IL692" s="185"/>
      <c r="IM692" s="185"/>
      <c r="IN692" s="185"/>
      <c r="IO692" s="185"/>
      <c r="IP692" s="185"/>
      <c r="IQ692" s="185"/>
      <c r="IR692" s="185"/>
      <c r="IS692" s="185"/>
      <c r="IT692" s="185"/>
      <c r="IU692" s="185"/>
      <c r="IV692" s="185"/>
      <c r="IW692" s="185"/>
    </row>
    <row r="693" customFormat="false" ht="23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  <c r="HI693" s="185"/>
      <c r="HJ693" s="185"/>
      <c r="HK693" s="185"/>
      <c r="HL693" s="185"/>
      <c r="HM693" s="185"/>
      <c r="HN693" s="185"/>
      <c r="HO693" s="185"/>
      <c r="HP693" s="185"/>
      <c r="HQ693" s="185"/>
      <c r="HR693" s="185"/>
      <c r="HS693" s="185"/>
      <c r="HT693" s="185"/>
      <c r="HU693" s="185"/>
      <c r="HV693" s="185"/>
      <c r="HW693" s="185"/>
      <c r="HX693" s="185"/>
      <c r="HY693" s="185"/>
      <c r="HZ693" s="185"/>
      <c r="IA693" s="185"/>
      <c r="IB693" s="185"/>
      <c r="IC693" s="185"/>
      <c r="ID693" s="185"/>
      <c r="IE693" s="185"/>
      <c r="IF693" s="185"/>
      <c r="IG693" s="185"/>
      <c r="IH693" s="185"/>
      <c r="II693" s="185"/>
      <c r="IJ693" s="185"/>
      <c r="IK693" s="185"/>
      <c r="IL693" s="185"/>
      <c r="IM693" s="185"/>
      <c r="IN693" s="185"/>
      <c r="IO693" s="185"/>
      <c r="IP693" s="185"/>
      <c r="IQ693" s="185"/>
      <c r="IR693" s="185"/>
      <c r="IS693" s="185"/>
      <c r="IT693" s="185"/>
      <c r="IU693" s="185"/>
      <c r="IV693" s="185"/>
      <c r="IW693" s="185"/>
    </row>
    <row r="694" customFormat="false" ht="23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  <c r="HI694" s="185"/>
      <c r="HJ694" s="185"/>
      <c r="HK694" s="185"/>
      <c r="HL694" s="185"/>
      <c r="HM694" s="185"/>
      <c r="HN694" s="185"/>
      <c r="HO694" s="185"/>
      <c r="HP694" s="185"/>
      <c r="HQ694" s="185"/>
      <c r="HR694" s="185"/>
      <c r="HS694" s="185"/>
      <c r="HT694" s="185"/>
      <c r="HU694" s="185"/>
      <c r="HV694" s="185"/>
      <c r="HW694" s="185"/>
      <c r="HX694" s="185"/>
      <c r="HY694" s="185"/>
      <c r="HZ694" s="185"/>
      <c r="IA694" s="185"/>
      <c r="IB694" s="185"/>
      <c r="IC694" s="185"/>
      <c r="ID694" s="185"/>
      <c r="IE694" s="185"/>
      <c r="IF694" s="185"/>
      <c r="IG694" s="185"/>
      <c r="IH694" s="185"/>
      <c r="II694" s="185"/>
      <c r="IJ694" s="185"/>
      <c r="IK694" s="185"/>
      <c r="IL694" s="185"/>
      <c r="IM694" s="185"/>
      <c r="IN694" s="185"/>
      <c r="IO694" s="185"/>
      <c r="IP694" s="185"/>
      <c r="IQ694" s="185"/>
      <c r="IR694" s="185"/>
      <c r="IS694" s="185"/>
      <c r="IT694" s="185"/>
      <c r="IU694" s="185"/>
      <c r="IV694" s="185"/>
      <c r="IW694" s="185"/>
    </row>
    <row r="695" customFormat="false" ht="23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  <c r="HI695" s="185"/>
      <c r="HJ695" s="185"/>
      <c r="HK695" s="185"/>
      <c r="HL695" s="185"/>
      <c r="HM695" s="185"/>
      <c r="HN695" s="185"/>
      <c r="HO695" s="185"/>
      <c r="HP695" s="185"/>
      <c r="HQ695" s="185"/>
      <c r="HR695" s="185"/>
      <c r="HS695" s="185"/>
      <c r="HT695" s="185"/>
      <c r="HU695" s="185"/>
      <c r="HV695" s="185"/>
      <c r="HW695" s="185"/>
      <c r="HX695" s="185"/>
      <c r="HY695" s="185"/>
      <c r="HZ695" s="185"/>
      <c r="IA695" s="185"/>
      <c r="IB695" s="185"/>
      <c r="IC695" s="185"/>
      <c r="ID695" s="185"/>
      <c r="IE695" s="185"/>
      <c r="IF695" s="185"/>
      <c r="IG695" s="185"/>
      <c r="IH695" s="185"/>
      <c r="II695" s="185"/>
      <c r="IJ695" s="185"/>
      <c r="IK695" s="185"/>
      <c r="IL695" s="185"/>
      <c r="IM695" s="185"/>
      <c r="IN695" s="185"/>
      <c r="IO695" s="185"/>
      <c r="IP695" s="185"/>
      <c r="IQ695" s="185"/>
      <c r="IR695" s="185"/>
      <c r="IS695" s="185"/>
      <c r="IT695" s="185"/>
      <c r="IU695" s="185"/>
      <c r="IV695" s="185"/>
      <c r="IW695" s="185"/>
    </row>
    <row r="696" customFormat="false" ht="23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  <c r="HI696" s="185"/>
      <c r="HJ696" s="185"/>
      <c r="HK696" s="185"/>
      <c r="HL696" s="185"/>
      <c r="HM696" s="185"/>
      <c r="HN696" s="185"/>
      <c r="HO696" s="185"/>
      <c r="HP696" s="185"/>
      <c r="HQ696" s="185"/>
      <c r="HR696" s="185"/>
      <c r="HS696" s="185"/>
      <c r="HT696" s="185"/>
      <c r="HU696" s="185"/>
      <c r="HV696" s="185"/>
      <c r="HW696" s="185"/>
      <c r="HX696" s="185"/>
      <c r="HY696" s="185"/>
      <c r="HZ696" s="185"/>
      <c r="IA696" s="185"/>
      <c r="IB696" s="185"/>
      <c r="IC696" s="185"/>
      <c r="ID696" s="185"/>
      <c r="IE696" s="185"/>
      <c r="IF696" s="185"/>
      <c r="IG696" s="185"/>
      <c r="IH696" s="185"/>
      <c r="II696" s="185"/>
      <c r="IJ696" s="185"/>
      <c r="IK696" s="185"/>
      <c r="IL696" s="185"/>
      <c r="IM696" s="185"/>
      <c r="IN696" s="185"/>
      <c r="IO696" s="185"/>
      <c r="IP696" s="185"/>
      <c r="IQ696" s="185"/>
      <c r="IR696" s="185"/>
      <c r="IS696" s="185"/>
      <c r="IT696" s="185"/>
      <c r="IU696" s="185"/>
      <c r="IV696" s="185"/>
      <c r="IW696" s="185"/>
    </row>
    <row r="697" customFormat="false" ht="23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  <c r="HI697" s="185"/>
      <c r="HJ697" s="185"/>
      <c r="HK697" s="185"/>
      <c r="HL697" s="185"/>
      <c r="HM697" s="185"/>
      <c r="HN697" s="185"/>
      <c r="HO697" s="185"/>
      <c r="HP697" s="185"/>
      <c r="HQ697" s="185"/>
      <c r="HR697" s="185"/>
      <c r="HS697" s="185"/>
      <c r="HT697" s="185"/>
      <c r="HU697" s="185"/>
      <c r="HV697" s="185"/>
      <c r="HW697" s="185"/>
      <c r="HX697" s="185"/>
      <c r="HY697" s="185"/>
      <c r="HZ697" s="185"/>
      <c r="IA697" s="185"/>
      <c r="IB697" s="185"/>
      <c r="IC697" s="185"/>
      <c r="ID697" s="185"/>
      <c r="IE697" s="185"/>
      <c r="IF697" s="185"/>
      <c r="IG697" s="185"/>
      <c r="IH697" s="185"/>
      <c r="II697" s="185"/>
      <c r="IJ697" s="185"/>
      <c r="IK697" s="185"/>
      <c r="IL697" s="185"/>
      <c r="IM697" s="185"/>
      <c r="IN697" s="185"/>
      <c r="IO697" s="185"/>
      <c r="IP697" s="185"/>
      <c r="IQ697" s="185"/>
      <c r="IR697" s="185"/>
      <c r="IS697" s="185"/>
      <c r="IT697" s="185"/>
      <c r="IU697" s="185"/>
      <c r="IV697" s="185"/>
      <c r="IW697" s="185"/>
    </row>
    <row r="698" customFormat="false" ht="23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  <c r="HI698" s="185"/>
      <c r="HJ698" s="185"/>
      <c r="HK698" s="185"/>
      <c r="HL698" s="185"/>
      <c r="HM698" s="185"/>
      <c r="HN698" s="185"/>
      <c r="HO698" s="185"/>
      <c r="HP698" s="185"/>
      <c r="HQ698" s="185"/>
      <c r="HR698" s="185"/>
      <c r="HS698" s="185"/>
      <c r="HT698" s="185"/>
      <c r="HU698" s="185"/>
      <c r="HV698" s="185"/>
      <c r="HW698" s="185"/>
      <c r="HX698" s="185"/>
      <c r="HY698" s="185"/>
      <c r="HZ698" s="185"/>
      <c r="IA698" s="185"/>
      <c r="IB698" s="185"/>
      <c r="IC698" s="185"/>
      <c r="ID698" s="185"/>
      <c r="IE698" s="185"/>
      <c r="IF698" s="185"/>
      <c r="IG698" s="185"/>
      <c r="IH698" s="185"/>
      <c r="II698" s="185"/>
      <c r="IJ698" s="185"/>
      <c r="IK698" s="185"/>
      <c r="IL698" s="185"/>
      <c r="IM698" s="185"/>
      <c r="IN698" s="185"/>
      <c r="IO698" s="185"/>
      <c r="IP698" s="185"/>
      <c r="IQ698" s="185"/>
      <c r="IR698" s="185"/>
      <c r="IS698" s="185"/>
      <c r="IT698" s="185"/>
      <c r="IU698" s="185"/>
      <c r="IV698" s="185"/>
      <c r="IW698" s="185"/>
    </row>
    <row r="699" customFormat="false" ht="23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  <c r="HI699" s="185"/>
      <c r="HJ699" s="185"/>
      <c r="HK699" s="185"/>
      <c r="HL699" s="185"/>
      <c r="HM699" s="185"/>
      <c r="HN699" s="185"/>
      <c r="HO699" s="185"/>
      <c r="HP699" s="185"/>
      <c r="HQ699" s="185"/>
      <c r="HR699" s="185"/>
      <c r="HS699" s="185"/>
      <c r="HT699" s="185"/>
      <c r="HU699" s="185"/>
      <c r="HV699" s="185"/>
      <c r="HW699" s="185"/>
      <c r="HX699" s="185"/>
      <c r="HY699" s="185"/>
      <c r="HZ699" s="185"/>
      <c r="IA699" s="185"/>
      <c r="IB699" s="185"/>
      <c r="IC699" s="185"/>
      <c r="ID699" s="185"/>
      <c r="IE699" s="185"/>
      <c r="IF699" s="185"/>
      <c r="IG699" s="185"/>
      <c r="IH699" s="185"/>
      <c r="II699" s="185"/>
      <c r="IJ699" s="185"/>
      <c r="IK699" s="185"/>
      <c r="IL699" s="185"/>
      <c r="IM699" s="185"/>
      <c r="IN699" s="185"/>
      <c r="IO699" s="185"/>
      <c r="IP699" s="185"/>
      <c r="IQ699" s="185"/>
      <c r="IR699" s="185"/>
      <c r="IS699" s="185"/>
      <c r="IT699" s="185"/>
      <c r="IU699" s="185"/>
      <c r="IV699" s="185"/>
      <c r="IW699" s="185"/>
    </row>
    <row r="700" customFormat="false" ht="23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  <c r="HI700" s="185"/>
      <c r="HJ700" s="185"/>
      <c r="HK700" s="185"/>
      <c r="HL700" s="185"/>
      <c r="HM700" s="185"/>
      <c r="HN700" s="185"/>
      <c r="HO700" s="185"/>
      <c r="HP700" s="185"/>
      <c r="HQ700" s="185"/>
      <c r="HR700" s="185"/>
      <c r="HS700" s="185"/>
      <c r="HT700" s="185"/>
      <c r="HU700" s="185"/>
      <c r="HV700" s="185"/>
      <c r="HW700" s="185"/>
      <c r="HX700" s="185"/>
      <c r="HY700" s="185"/>
      <c r="HZ700" s="185"/>
      <c r="IA700" s="185"/>
      <c r="IB700" s="185"/>
      <c r="IC700" s="185"/>
      <c r="ID700" s="185"/>
      <c r="IE700" s="185"/>
      <c r="IF700" s="185"/>
      <c r="IG700" s="185"/>
      <c r="IH700" s="185"/>
      <c r="II700" s="185"/>
      <c r="IJ700" s="185"/>
      <c r="IK700" s="185"/>
      <c r="IL700" s="185"/>
      <c r="IM700" s="185"/>
      <c r="IN700" s="185"/>
      <c r="IO700" s="185"/>
      <c r="IP700" s="185"/>
      <c r="IQ700" s="185"/>
      <c r="IR700" s="185"/>
      <c r="IS700" s="185"/>
      <c r="IT700" s="185"/>
      <c r="IU700" s="185"/>
      <c r="IV700" s="185"/>
      <c r="IW700" s="185"/>
    </row>
    <row r="701" customFormat="false" ht="23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  <c r="HI701" s="185"/>
      <c r="HJ701" s="185"/>
      <c r="HK701" s="185"/>
      <c r="HL701" s="185"/>
      <c r="HM701" s="185"/>
      <c r="HN701" s="185"/>
      <c r="HO701" s="185"/>
      <c r="HP701" s="185"/>
      <c r="HQ701" s="185"/>
      <c r="HR701" s="185"/>
      <c r="HS701" s="185"/>
      <c r="HT701" s="185"/>
      <c r="HU701" s="185"/>
      <c r="HV701" s="185"/>
      <c r="HW701" s="185"/>
      <c r="HX701" s="185"/>
      <c r="HY701" s="185"/>
      <c r="HZ701" s="185"/>
      <c r="IA701" s="185"/>
      <c r="IB701" s="185"/>
      <c r="IC701" s="185"/>
      <c r="ID701" s="185"/>
      <c r="IE701" s="185"/>
      <c r="IF701" s="185"/>
      <c r="IG701" s="185"/>
      <c r="IH701" s="185"/>
      <c r="II701" s="185"/>
      <c r="IJ701" s="185"/>
      <c r="IK701" s="185"/>
      <c r="IL701" s="185"/>
      <c r="IM701" s="185"/>
      <c r="IN701" s="185"/>
      <c r="IO701" s="185"/>
      <c r="IP701" s="185"/>
      <c r="IQ701" s="185"/>
      <c r="IR701" s="185"/>
      <c r="IS701" s="185"/>
      <c r="IT701" s="185"/>
      <c r="IU701" s="185"/>
      <c r="IV701" s="185"/>
      <c r="IW701" s="185"/>
    </row>
    <row r="702" customFormat="false" ht="23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  <c r="HI702" s="185"/>
      <c r="HJ702" s="185"/>
      <c r="HK702" s="185"/>
      <c r="HL702" s="185"/>
      <c r="HM702" s="185"/>
      <c r="HN702" s="185"/>
      <c r="HO702" s="185"/>
      <c r="HP702" s="185"/>
      <c r="HQ702" s="185"/>
      <c r="HR702" s="185"/>
      <c r="HS702" s="185"/>
      <c r="HT702" s="185"/>
      <c r="HU702" s="185"/>
      <c r="HV702" s="185"/>
      <c r="HW702" s="185"/>
      <c r="HX702" s="185"/>
      <c r="HY702" s="185"/>
      <c r="HZ702" s="185"/>
      <c r="IA702" s="185"/>
      <c r="IB702" s="185"/>
      <c r="IC702" s="185"/>
      <c r="ID702" s="185"/>
      <c r="IE702" s="185"/>
      <c r="IF702" s="185"/>
      <c r="IG702" s="185"/>
      <c r="IH702" s="185"/>
      <c r="II702" s="185"/>
      <c r="IJ702" s="185"/>
      <c r="IK702" s="185"/>
      <c r="IL702" s="185"/>
      <c r="IM702" s="185"/>
      <c r="IN702" s="185"/>
      <c r="IO702" s="185"/>
      <c r="IP702" s="185"/>
      <c r="IQ702" s="185"/>
      <c r="IR702" s="185"/>
      <c r="IS702" s="185"/>
      <c r="IT702" s="185"/>
      <c r="IU702" s="185"/>
      <c r="IV702" s="185"/>
      <c r="IW702" s="185"/>
    </row>
    <row r="703" customFormat="false" ht="23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  <c r="HI703" s="185"/>
      <c r="HJ703" s="185"/>
      <c r="HK703" s="185"/>
      <c r="HL703" s="185"/>
      <c r="HM703" s="185"/>
      <c r="HN703" s="185"/>
      <c r="HO703" s="185"/>
      <c r="HP703" s="185"/>
      <c r="HQ703" s="185"/>
      <c r="HR703" s="185"/>
      <c r="HS703" s="185"/>
      <c r="HT703" s="185"/>
      <c r="HU703" s="185"/>
      <c r="HV703" s="185"/>
      <c r="HW703" s="185"/>
      <c r="HX703" s="185"/>
      <c r="HY703" s="185"/>
      <c r="HZ703" s="185"/>
      <c r="IA703" s="185"/>
      <c r="IB703" s="185"/>
      <c r="IC703" s="185"/>
      <c r="ID703" s="185"/>
      <c r="IE703" s="185"/>
      <c r="IF703" s="185"/>
      <c r="IG703" s="185"/>
      <c r="IH703" s="185"/>
      <c r="II703" s="185"/>
      <c r="IJ703" s="185"/>
      <c r="IK703" s="185"/>
      <c r="IL703" s="185"/>
      <c r="IM703" s="185"/>
      <c r="IN703" s="185"/>
      <c r="IO703" s="185"/>
      <c r="IP703" s="185"/>
      <c r="IQ703" s="185"/>
      <c r="IR703" s="185"/>
      <c r="IS703" s="185"/>
      <c r="IT703" s="185"/>
      <c r="IU703" s="185"/>
      <c r="IV703" s="185"/>
      <c r="IW703" s="185"/>
    </row>
    <row r="704" customFormat="false" ht="23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  <c r="HI704" s="185"/>
      <c r="HJ704" s="185"/>
      <c r="HK704" s="185"/>
      <c r="HL704" s="185"/>
      <c r="HM704" s="185"/>
      <c r="HN704" s="185"/>
      <c r="HO704" s="185"/>
      <c r="HP704" s="185"/>
      <c r="HQ704" s="185"/>
      <c r="HR704" s="185"/>
      <c r="HS704" s="185"/>
      <c r="HT704" s="185"/>
      <c r="HU704" s="185"/>
      <c r="HV704" s="185"/>
      <c r="HW704" s="185"/>
      <c r="HX704" s="185"/>
      <c r="HY704" s="185"/>
      <c r="HZ704" s="185"/>
      <c r="IA704" s="185"/>
      <c r="IB704" s="185"/>
      <c r="IC704" s="185"/>
      <c r="ID704" s="185"/>
      <c r="IE704" s="185"/>
      <c r="IF704" s="185"/>
      <c r="IG704" s="185"/>
      <c r="IH704" s="185"/>
      <c r="II704" s="185"/>
      <c r="IJ704" s="185"/>
      <c r="IK704" s="185"/>
      <c r="IL704" s="185"/>
      <c r="IM704" s="185"/>
      <c r="IN704" s="185"/>
      <c r="IO704" s="185"/>
      <c r="IP704" s="185"/>
      <c r="IQ704" s="185"/>
      <c r="IR704" s="185"/>
      <c r="IS704" s="185"/>
      <c r="IT704" s="185"/>
      <c r="IU704" s="185"/>
      <c r="IV704" s="185"/>
      <c r="IW704" s="185"/>
    </row>
    <row r="705" customFormat="false" ht="23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  <c r="HI705" s="185"/>
      <c r="HJ705" s="185"/>
      <c r="HK705" s="185"/>
      <c r="HL705" s="185"/>
      <c r="HM705" s="185"/>
      <c r="HN705" s="185"/>
      <c r="HO705" s="185"/>
      <c r="HP705" s="185"/>
      <c r="HQ705" s="185"/>
      <c r="HR705" s="185"/>
      <c r="HS705" s="185"/>
      <c r="HT705" s="185"/>
      <c r="HU705" s="185"/>
      <c r="HV705" s="185"/>
      <c r="HW705" s="185"/>
      <c r="HX705" s="185"/>
      <c r="HY705" s="185"/>
      <c r="HZ705" s="185"/>
      <c r="IA705" s="185"/>
      <c r="IB705" s="185"/>
      <c r="IC705" s="185"/>
      <c r="ID705" s="185"/>
      <c r="IE705" s="185"/>
      <c r="IF705" s="185"/>
      <c r="IG705" s="185"/>
      <c r="IH705" s="185"/>
      <c r="II705" s="185"/>
      <c r="IJ705" s="185"/>
      <c r="IK705" s="185"/>
      <c r="IL705" s="185"/>
      <c r="IM705" s="185"/>
      <c r="IN705" s="185"/>
      <c r="IO705" s="185"/>
      <c r="IP705" s="185"/>
      <c r="IQ705" s="185"/>
      <c r="IR705" s="185"/>
      <c r="IS705" s="185"/>
      <c r="IT705" s="185"/>
      <c r="IU705" s="185"/>
      <c r="IV705" s="185"/>
      <c r="IW705" s="185"/>
    </row>
    <row r="706" customFormat="false" ht="23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  <c r="HI706" s="185"/>
      <c r="HJ706" s="185"/>
      <c r="HK706" s="185"/>
      <c r="HL706" s="185"/>
      <c r="HM706" s="185"/>
      <c r="HN706" s="185"/>
      <c r="HO706" s="185"/>
      <c r="HP706" s="185"/>
      <c r="HQ706" s="185"/>
      <c r="HR706" s="185"/>
      <c r="HS706" s="185"/>
      <c r="HT706" s="185"/>
      <c r="HU706" s="185"/>
      <c r="HV706" s="185"/>
      <c r="HW706" s="185"/>
      <c r="HX706" s="185"/>
      <c r="HY706" s="185"/>
      <c r="HZ706" s="185"/>
      <c r="IA706" s="185"/>
      <c r="IB706" s="185"/>
      <c r="IC706" s="185"/>
      <c r="ID706" s="185"/>
      <c r="IE706" s="185"/>
      <c r="IF706" s="185"/>
      <c r="IG706" s="185"/>
      <c r="IH706" s="185"/>
      <c r="II706" s="185"/>
      <c r="IJ706" s="185"/>
      <c r="IK706" s="185"/>
      <c r="IL706" s="185"/>
      <c r="IM706" s="185"/>
      <c r="IN706" s="185"/>
      <c r="IO706" s="185"/>
      <c r="IP706" s="185"/>
      <c r="IQ706" s="185"/>
      <c r="IR706" s="185"/>
      <c r="IS706" s="185"/>
      <c r="IT706" s="185"/>
      <c r="IU706" s="185"/>
      <c r="IV706" s="185"/>
      <c r="IW706" s="185"/>
    </row>
    <row r="707" customFormat="false" ht="23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  <c r="HI707" s="185"/>
      <c r="HJ707" s="185"/>
      <c r="HK707" s="185"/>
      <c r="HL707" s="185"/>
      <c r="HM707" s="185"/>
      <c r="HN707" s="185"/>
      <c r="HO707" s="185"/>
      <c r="HP707" s="185"/>
      <c r="HQ707" s="185"/>
      <c r="HR707" s="185"/>
      <c r="HS707" s="185"/>
      <c r="HT707" s="185"/>
      <c r="HU707" s="185"/>
      <c r="HV707" s="185"/>
      <c r="HW707" s="185"/>
      <c r="HX707" s="185"/>
      <c r="HY707" s="185"/>
      <c r="HZ707" s="185"/>
      <c r="IA707" s="185"/>
      <c r="IB707" s="185"/>
      <c r="IC707" s="185"/>
      <c r="ID707" s="185"/>
      <c r="IE707" s="185"/>
      <c r="IF707" s="185"/>
      <c r="IG707" s="185"/>
      <c r="IH707" s="185"/>
      <c r="II707" s="185"/>
      <c r="IJ707" s="185"/>
      <c r="IK707" s="185"/>
      <c r="IL707" s="185"/>
      <c r="IM707" s="185"/>
      <c r="IN707" s="185"/>
      <c r="IO707" s="185"/>
      <c r="IP707" s="185"/>
      <c r="IQ707" s="185"/>
      <c r="IR707" s="185"/>
      <c r="IS707" s="185"/>
      <c r="IT707" s="185"/>
      <c r="IU707" s="185"/>
      <c r="IV707" s="185"/>
      <c r="IW707" s="185"/>
    </row>
    <row r="708" customFormat="false" ht="23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  <c r="HI708" s="185"/>
      <c r="HJ708" s="185"/>
      <c r="HK708" s="185"/>
      <c r="HL708" s="185"/>
      <c r="HM708" s="185"/>
      <c r="HN708" s="185"/>
      <c r="HO708" s="185"/>
      <c r="HP708" s="185"/>
      <c r="HQ708" s="185"/>
      <c r="HR708" s="185"/>
      <c r="HS708" s="185"/>
      <c r="HT708" s="185"/>
      <c r="HU708" s="185"/>
      <c r="HV708" s="185"/>
      <c r="HW708" s="185"/>
      <c r="HX708" s="185"/>
      <c r="HY708" s="185"/>
      <c r="HZ708" s="185"/>
      <c r="IA708" s="185"/>
      <c r="IB708" s="185"/>
      <c r="IC708" s="185"/>
      <c r="ID708" s="185"/>
      <c r="IE708" s="185"/>
      <c r="IF708" s="185"/>
      <c r="IG708" s="185"/>
      <c r="IH708" s="185"/>
      <c r="II708" s="185"/>
      <c r="IJ708" s="185"/>
      <c r="IK708" s="185"/>
      <c r="IL708" s="185"/>
      <c r="IM708" s="185"/>
      <c r="IN708" s="185"/>
      <c r="IO708" s="185"/>
      <c r="IP708" s="185"/>
      <c r="IQ708" s="185"/>
      <c r="IR708" s="185"/>
      <c r="IS708" s="185"/>
      <c r="IT708" s="185"/>
      <c r="IU708" s="185"/>
      <c r="IV708" s="185"/>
      <c r="IW708" s="185"/>
    </row>
    <row r="709" customFormat="false" ht="23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  <c r="HI709" s="185"/>
      <c r="HJ709" s="185"/>
      <c r="HK709" s="185"/>
      <c r="HL709" s="185"/>
      <c r="HM709" s="185"/>
      <c r="HN709" s="185"/>
      <c r="HO709" s="185"/>
      <c r="HP709" s="185"/>
      <c r="HQ709" s="185"/>
      <c r="HR709" s="185"/>
      <c r="HS709" s="185"/>
      <c r="HT709" s="185"/>
      <c r="HU709" s="185"/>
      <c r="HV709" s="185"/>
      <c r="HW709" s="185"/>
      <c r="HX709" s="185"/>
      <c r="HY709" s="185"/>
      <c r="HZ709" s="185"/>
      <c r="IA709" s="185"/>
      <c r="IB709" s="185"/>
      <c r="IC709" s="185"/>
      <c r="ID709" s="185"/>
      <c r="IE709" s="185"/>
      <c r="IF709" s="185"/>
      <c r="IG709" s="185"/>
      <c r="IH709" s="185"/>
      <c r="II709" s="185"/>
      <c r="IJ709" s="185"/>
      <c r="IK709" s="185"/>
      <c r="IL709" s="185"/>
      <c r="IM709" s="185"/>
      <c r="IN709" s="185"/>
      <c r="IO709" s="185"/>
      <c r="IP709" s="185"/>
      <c r="IQ709" s="185"/>
      <c r="IR709" s="185"/>
      <c r="IS709" s="185"/>
      <c r="IT709" s="185"/>
      <c r="IU709" s="185"/>
      <c r="IV709" s="185"/>
      <c r="IW709" s="185"/>
    </row>
    <row r="710" customFormat="false" ht="23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  <c r="HI710" s="185"/>
      <c r="HJ710" s="185"/>
      <c r="HK710" s="185"/>
      <c r="HL710" s="185"/>
      <c r="HM710" s="185"/>
      <c r="HN710" s="185"/>
      <c r="HO710" s="185"/>
      <c r="HP710" s="185"/>
      <c r="HQ710" s="185"/>
      <c r="HR710" s="185"/>
      <c r="HS710" s="185"/>
      <c r="HT710" s="185"/>
      <c r="HU710" s="185"/>
      <c r="HV710" s="185"/>
      <c r="HW710" s="185"/>
      <c r="HX710" s="185"/>
      <c r="HY710" s="185"/>
      <c r="HZ710" s="185"/>
      <c r="IA710" s="185"/>
      <c r="IB710" s="185"/>
      <c r="IC710" s="185"/>
      <c r="ID710" s="185"/>
      <c r="IE710" s="185"/>
      <c r="IF710" s="185"/>
      <c r="IG710" s="185"/>
      <c r="IH710" s="185"/>
      <c r="II710" s="185"/>
      <c r="IJ710" s="185"/>
      <c r="IK710" s="185"/>
      <c r="IL710" s="185"/>
      <c r="IM710" s="185"/>
      <c r="IN710" s="185"/>
      <c r="IO710" s="185"/>
      <c r="IP710" s="185"/>
      <c r="IQ710" s="185"/>
      <c r="IR710" s="185"/>
      <c r="IS710" s="185"/>
      <c r="IT710" s="185"/>
      <c r="IU710" s="185"/>
      <c r="IV710" s="185"/>
      <c r="IW710" s="185"/>
    </row>
    <row r="711" customFormat="false" ht="23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  <c r="HI711" s="185"/>
      <c r="HJ711" s="185"/>
      <c r="HK711" s="185"/>
      <c r="HL711" s="185"/>
      <c r="HM711" s="185"/>
      <c r="HN711" s="185"/>
      <c r="HO711" s="185"/>
      <c r="HP711" s="185"/>
      <c r="HQ711" s="185"/>
      <c r="HR711" s="185"/>
      <c r="HS711" s="185"/>
      <c r="HT711" s="185"/>
      <c r="HU711" s="185"/>
      <c r="HV711" s="185"/>
      <c r="HW711" s="185"/>
      <c r="HX711" s="185"/>
      <c r="HY711" s="185"/>
      <c r="HZ711" s="185"/>
      <c r="IA711" s="185"/>
      <c r="IB711" s="185"/>
      <c r="IC711" s="185"/>
      <c r="ID711" s="185"/>
      <c r="IE711" s="185"/>
      <c r="IF711" s="185"/>
      <c r="IG711" s="185"/>
      <c r="IH711" s="185"/>
      <c r="II711" s="185"/>
      <c r="IJ711" s="185"/>
      <c r="IK711" s="185"/>
      <c r="IL711" s="185"/>
      <c r="IM711" s="185"/>
      <c r="IN711" s="185"/>
      <c r="IO711" s="185"/>
      <c r="IP711" s="185"/>
      <c r="IQ711" s="185"/>
      <c r="IR711" s="185"/>
      <c r="IS711" s="185"/>
      <c r="IT711" s="185"/>
      <c r="IU711" s="185"/>
      <c r="IV711" s="185"/>
      <c r="IW711" s="185"/>
    </row>
    <row r="712" customFormat="false" ht="23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  <c r="HI712" s="185"/>
      <c r="HJ712" s="185"/>
      <c r="HK712" s="185"/>
      <c r="HL712" s="185"/>
      <c r="HM712" s="185"/>
      <c r="HN712" s="185"/>
      <c r="HO712" s="185"/>
      <c r="HP712" s="185"/>
      <c r="HQ712" s="185"/>
      <c r="HR712" s="185"/>
      <c r="HS712" s="185"/>
      <c r="HT712" s="185"/>
      <c r="HU712" s="185"/>
      <c r="HV712" s="185"/>
      <c r="HW712" s="185"/>
      <c r="HX712" s="185"/>
      <c r="HY712" s="185"/>
      <c r="HZ712" s="185"/>
      <c r="IA712" s="185"/>
      <c r="IB712" s="185"/>
      <c r="IC712" s="185"/>
      <c r="ID712" s="185"/>
      <c r="IE712" s="185"/>
      <c r="IF712" s="185"/>
      <c r="IG712" s="185"/>
      <c r="IH712" s="185"/>
      <c r="II712" s="185"/>
      <c r="IJ712" s="185"/>
      <c r="IK712" s="185"/>
      <c r="IL712" s="185"/>
      <c r="IM712" s="185"/>
      <c r="IN712" s="185"/>
      <c r="IO712" s="185"/>
      <c r="IP712" s="185"/>
      <c r="IQ712" s="185"/>
      <c r="IR712" s="185"/>
      <c r="IS712" s="185"/>
      <c r="IT712" s="185"/>
      <c r="IU712" s="185"/>
      <c r="IV712" s="185"/>
      <c r="IW712" s="185"/>
    </row>
    <row r="713" customFormat="false" ht="23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  <c r="HI713" s="185"/>
      <c r="HJ713" s="185"/>
      <c r="HK713" s="185"/>
      <c r="HL713" s="185"/>
      <c r="HM713" s="185"/>
      <c r="HN713" s="185"/>
      <c r="HO713" s="185"/>
      <c r="HP713" s="185"/>
      <c r="HQ713" s="185"/>
      <c r="HR713" s="185"/>
      <c r="HS713" s="185"/>
      <c r="HT713" s="185"/>
      <c r="HU713" s="185"/>
      <c r="HV713" s="185"/>
      <c r="HW713" s="185"/>
      <c r="HX713" s="185"/>
      <c r="HY713" s="185"/>
      <c r="HZ713" s="185"/>
      <c r="IA713" s="185"/>
      <c r="IB713" s="185"/>
      <c r="IC713" s="185"/>
      <c r="ID713" s="185"/>
      <c r="IE713" s="185"/>
      <c r="IF713" s="185"/>
      <c r="IG713" s="185"/>
      <c r="IH713" s="185"/>
      <c r="II713" s="185"/>
      <c r="IJ713" s="185"/>
      <c r="IK713" s="185"/>
      <c r="IL713" s="185"/>
      <c r="IM713" s="185"/>
      <c r="IN713" s="185"/>
      <c r="IO713" s="185"/>
      <c r="IP713" s="185"/>
      <c r="IQ713" s="185"/>
      <c r="IR713" s="185"/>
      <c r="IS713" s="185"/>
      <c r="IT713" s="185"/>
      <c r="IU713" s="185"/>
      <c r="IV713" s="185"/>
      <c r="IW713" s="185"/>
    </row>
    <row r="714" customFormat="false" ht="23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  <c r="HI714" s="185"/>
      <c r="HJ714" s="185"/>
      <c r="HK714" s="185"/>
      <c r="HL714" s="185"/>
      <c r="HM714" s="185"/>
      <c r="HN714" s="185"/>
      <c r="HO714" s="185"/>
      <c r="HP714" s="185"/>
      <c r="HQ714" s="185"/>
      <c r="HR714" s="185"/>
      <c r="HS714" s="185"/>
      <c r="HT714" s="185"/>
      <c r="HU714" s="185"/>
      <c r="HV714" s="185"/>
      <c r="HW714" s="185"/>
      <c r="HX714" s="185"/>
      <c r="HY714" s="185"/>
      <c r="HZ714" s="185"/>
      <c r="IA714" s="185"/>
      <c r="IB714" s="185"/>
      <c r="IC714" s="185"/>
      <c r="ID714" s="185"/>
      <c r="IE714" s="185"/>
      <c r="IF714" s="185"/>
      <c r="IG714" s="185"/>
      <c r="IH714" s="185"/>
      <c r="II714" s="185"/>
      <c r="IJ714" s="185"/>
      <c r="IK714" s="185"/>
      <c r="IL714" s="185"/>
      <c r="IM714" s="185"/>
      <c r="IN714" s="185"/>
      <c r="IO714" s="185"/>
      <c r="IP714" s="185"/>
      <c r="IQ714" s="185"/>
      <c r="IR714" s="185"/>
      <c r="IS714" s="185"/>
      <c r="IT714" s="185"/>
      <c r="IU714" s="185"/>
      <c r="IV714" s="185"/>
      <c r="IW714" s="185"/>
    </row>
    <row r="715" customFormat="false" ht="23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  <c r="HI715" s="185"/>
      <c r="HJ715" s="185"/>
      <c r="HK715" s="185"/>
      <c r="HL715" s="185"/>
      <c r="HM715" s="185"/>
      <c r="HN715" s="185"/>
      <c r="HO715" s="185"/>
      <c r="HP715" s="185"/>
      <c r="HQ715" s="185"/>
      <c r="HR715" s="185"/>
      <c r="HS715" s="185"/>
      <c r="HT715" s="185"/>
      <c r="HU715" s="185"/>
      <c r="HV715" s="185"/>
      <c r="HW715" s="185"/>
      <c r="HX715" s="185"/>
      <c r="HY715" s="185"/>
      <c r="HZ715" s="185"/>
      <c r="IA715" s="185"/>
      <c r="IB715" s="185"/>
      <c r="IC715" s="185"/>
      <c r="ID715" s="185"/>
      <c r="IE715" s="185"/>
      <c r="IF715" s="185"/>
      <c r="IG715" s="185"/>
      <c r="IH715" s="185"/>
      <c r="II715" s="185"/>
      <c r="IJ715" s="185"/>
      <c r="IK715" s="185"/>
      <c r="IL715" s="185"/>
      <c r="IM715" s="185"/>
      <c r="IN715" s="185"/>
      <c r="IO715" s="185"/>
      <c r="IP715" s="185"/>
      <c r="IQ715" s="185"/>
      <c r="IR715" s="185"/>
      <c r="IS715" s="185"/>
      <c r="IT715" s="185"/>
      <c r="IU715" s="185"/>
      <c r="IV715" s="185"/>
      <c r="IW715" s="185"/>
    </row>
    <row r="716" customFormat="false" ht="23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  <c r="HI716" s="185"/>
      <c r="HJ716" s="185"/>
      <c r="HK716" s="185"/>
      <c r="HL716" s="185"/>
      <c r="HM716" s="185"/>
      <c r="HN716" s="185"/>
      <c r="HO716" s="185"/>
      <c r="HP716" s="185"/>
      <c r="HQ716" s="185"/>
      <c r="HR716" s="185"/>
      <c r="HS716" s="185"/>
      <c r="HT716" s="185"/>
      <c r="HU716" s="185"/>
      <c r="HV716" s="185"/>
      <c r="HW716" s="185"/>
      <c r="HX716" s="185"/>
      <c r="HY716" s="185"/>
      <c r="HZ716" s="185"/>
      <c r="IA716" s="185"/>
      <c r="IB716" s="185"/>
      <c r="IC716" s="185"/>
      <c r="ID716" s="185"/>
      <c r="IE716" s="185"/>
      <c r="IF716" s="185"/>
      <c r="IG716" s="185"/>
      <c r="IH716" s="185"/>
      <c r="II716" s="185"/>
      <c r="IJ716" s="185"/>
      <c r="IK716" s="185"/>
      <c r="IL716" s="185"/>
      <c r="IM716" s="185"/>
      <c r="IN716" s="185"/>
      <c r="IO716" s="185"/>
      <c r="IP716" s="185"/>
      <c r="IQ716" s="185"/>
      <c r="IR716" s="185"/>
      <c r="IS716" s="185"/>
      <c r="IT716" s="185"/>
      <c r="IU716" s="185"/>
      <c r="IV716" s="185"/>
      <c r="IW716" s="185"/>
    </row>
    <row r="717" customFormat="false" ht="23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  <c r="HI717" s="185"/>
      <c r="HJ717" s="185"/>
      <c r="HK717" s="185"/>
      <c r="HL717" s="185"/>
      <c r="HM717" s="185"/>
      <c r="HN717" s="185"/>
      <c r="HO717" s="185"/>
      <c r="HP717" s="185"/>
      <c r="HQ717" s="185"/>
      <c r="HR717" s="185"/>
      <c r="HS717" s="185"/>
      <c r="HT717" s="185"/>
      <c r="HU717" s="185"/>
      <c r="HV717" s="185"/>
      <c r="HW717" s="185"/>
      <c r="HX717" s="185"/>
      <c r="HY717" s="185"/>
      <c r="HZ717" s="185"/>
      <c r="IA717" s="185"/>
      <c r="IB717" s="185"/>
      <c r="IC717" s="185"/>
      <c r="ID717" s="185"/>
      <c r="IE717" s="185"/>
      <c r="IF717" s="185"/>
      <c r="IG717" s="185"/>
      <c r="IH717" s="185"/>
      <c r="II717" s="185"/>
      <c r="IJ717" s="185"/>
      <c r="IK717" s="185"/>
      <c r="IL717" s="185"/>
      <c r="IM717" s="185"/>
      <c r="IN717" s="185"/>
      <c r="IO717" s="185"/>
      <c r="IP717" s="185"/>
      <c r="IQ717" s="185"/>
      <c r="IR717" s="185"/>
      <c r="IS717" s="185"/>
      <c r="IT717" s="185"/>
      <c r="IU717" s="185"/>
      <c r="IV717" s="185"/>
      <c r="IW717" s="185"/>
    </row>
    <row r="718" customFormat="false" ht="23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  <c r="HI718" s="185"/>
      <c r="HJ718" s="185"/>
      <c r="HK718" s="185"/>
      <c r="HL718" s="185"/>
      <c r="HM718" s="185"/>
      <c r="HN718" s="185"/>
      <c r="HO718" s="185"/>
      <c r="HP718" s="185"/>
      <c r="HQ718" s="185"/>
      <c r="HR718" s="185"/>
      <c r="HS718" s="185"/>
      <c r="HT718" s="185"/>
      <c r="HU718" s="185"/>
      <c r="HV718" s="185"/>
      <c r="HW718" s="185"/>
      <c r="HX718" s="185"/>
      <c r="HY718" s="185"/>
      <c r="HZ718" s="185"/>
      <c r="IA718" s="185"/>
      <c r="IB718" s="185"/>
      <c r="IC718" s="185"/>
      <c r="ID718" s="185"/>
      <c r="IE718" s="185"/>
      <c r="IF718" s="185"/>
      <c r="IG718" s="185"/>
      <c r="IH718" s="185"/>
      <c r="II718" s="185"/>
      <c r="IJ718" s="185"/>
      <c r="IK718" s="185"/>
      <c r="IL718" s="185"/>
      <c r="IM718" s="185"/>
      <c r="IN718" s="185"/>
      <c r="IO718" s="185"/>
      <c r="IP718" s="185"/>
      <c r="IQ718" s="185"/>
      <c r="IR718" s="185"/>
      <c r="IS718" s="185"/>
      <c r="IT718" s="185"/>
      <c r="IU718" s="185"/>
      <c r="IV718" s="185"/>
      <c r="IW718" s="185"/>
    </row>
    <row r="719" customFormat="false" ht="23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  <c r="HI719" s="185"/>
      <c r="HJ719" s="185"/>
      <c r="HK719" s="185"/>
      <c r="HL719" s="185"/>
      <c r="HM719" s="185"/>
      <c r="HN719" s="185"/>
      <c r="HO719" s="185"/>
      <c r="HP719" s="185"/>
      <c r="HQ719" s="185"/>
      <c r="HR719" s="185"/>
      <c r="HS719" s="185"/>
      <c r="HT719" s="185"/>
      <c r="HU719" s="185"/>
      <c r="HV719" s="185"/>
      <c r="HW719" s="185"/>
      <c r="HX719" s="185"/>
      <c r="HY719" s="185"/>
      <c r="HZ719" s="185"/>
      <c r="IA719" s="185"/>
      <c r="IB719" s="185"/>
      <c r="IC719" s="185"/>
      <c r="ID719" s="185"/>
      <c r="IE719" s="185"/>
      <c r="IF719" s="185"/>
      <c r="IG719" s="185"/>
      <c r="IH719" s="185"/>
      <c r="II719" s="185"/>
      <c r="IJ719" s="185"/>
      <c r="IK719" s="185"/>
      <c r="IL719" s="185"/>
      <c r="IM719" s="185"/>
      <c r="IN719" s="185"/>
      <c r="IO719" s="185"/>
      <c r="IP719" s="185"/>
      <c r="IQ719" s="185"/>
      <c r="IR719" s="185"/>
      <c r="IS719" s="185"/>
      <c r="IT719" s="185"/>
      <c r="IU719" s="185"/>
      <c r="IV719" s="185"/>
      <c r="IW719" s="185"/>
    </row>
    <row r="720" customFormat="false" ht="23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  <c r="HI720" s="185"/>
      <c r="HJ720" s="185"/>
      <c r="HK720" s="185"/>
      <c r="HL720" s="185"/>
      <c r="HM720" s="185"/>
      <c r="HN720" s="185"/>
      <c r="HO720" s="185"/>
      <c r="HP720" s="185"/>
      <c r="HQ720" s="185"/>
      <c r="HR720" s="185"/>
      <c r="HS720" s="185"/>
      <c r="HT720" s="185"/>
      <c r="HU720" s="185"/>
      <c r="HV720" s="185"/>
      <c r="HW720" s="185"/>
      <c r="HX720" s="185"/>
      <c r="HY720" s="185"/>
      <c r="HZ720" s="185"/>
      <c r="IA720" s="185"/>
      <c r="IB720" s="185"/>
      <c r="IC720" s="185"/>
      <c r="ID720" s="185"/>
      <c r="IE720" s="185"/>
      <c r="IF720" s="185"/>
      <c r="IG720" s="185"/>
      <c r="IH720" s="185"/>
      <c r="II720" s="185"/>
      <c r="IJ720" s="185"/>
      <c r="IK720" s="185"/>
      <c r="IL720" s="185"/>
      <c r="IM720" s="185"/>
      <c r="IN720" s="185"/>
      <c r="IO720" s="185"/>
      <c r="IP720" s="185"/>
      <c r="IQ720" s="185"/>
      <c r="IR720" s="185"/>
      <c r="IS720" s="185"/>
      <c r="IT720" s="185"/>
      <c r="IU720" s="185"/>
      <c r="IV720" s="185"/>
      <c r="IW720" s="185"/>
    </row>
    <row r="721" customFormat="false" ht="23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  <c r="HI721" s="185"/>
      <c r="HJ721" s="185"/>
      <c r="HK721" s="185"/>
      <c r="HL721" s="185"/>
      <c r="HM721" s="185"/>
      <c r="HN721" s="185"/>
      <c r="HO721" s="185"/>
      <c r="HP721" s="185"/>
      <c r="HQ721" s="185"/>
      <c r="HR721" s="185"/>
      <c r="HS721" s="185"/>
      <c r="HT721" s="185"/>
      <c r="HU721" s="185"/>
      <c r="HV721" s="185"/>
      <c r="HW721" s="185"/>
      <c r="HX721" s="185"/>
      <c r="HY721" s="185"/>
      <c r="HZ721" s="185"/>
      <c r="IA721" s="185"/>
      <c r="IB721" s="185"/>
      <c r="IC721" s="185"/>
      <c r="ID721" s="185"/>
      <c r="IE721" s="185"/>
      <c r="IF721" s="185"/>
      <c r="IG721" s="185"/>
      <c r="IH721" s="185"/>
      <c r="II721" s="185"/>
      <c r="IJ721" s="185"/>
      <c r="IK721" s="185"/>
      <c r="IL721" s="185"/>
      <c r="IM721" s="185"/>
      <c r="IN721" s="185"/>
      <c r="IO721" s="185"/>
      <c r="IP721" s="185"/>
      <c r="IQ721" s="185"/>
      <c r="IR721" s="185"/>
      <c r="IS721" s="185"/>
      <c r="IT721" s="185"/>
      <c r="IU721" s="185"/>
      <c r="IV721" s="185"/>
      <c r="IW721" s="185"/>
    </row>
    <row r="722" customFormat="false" ht="23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  <c r="HI722" s="185"/>
      <c r="HJ722" s="185"/>
      <c r="HK722" s="185"/>
      <c r="HL722" s="185"/>
      <c r="HM722" s="185"/>
      <c r="HN722" s="185"/>
      <c r="HO722" s="185"/>
      <c r="HP722" s="185"/>
      <c r="HQ722" s="185"/>
      <c r="HR722" s="185"/>
      <c r="HS722" s="185"/>
      <c r="HT722" s="185"/>
      <c r="HU722" s="185"/>
      <c r="HV722" s="185"/>
      <c r="HW722" s="185"/>
      <c r="HX722" s="185"/>
      <c r="HY722" s="185"/>
      <c r="HZ722" s="185"/>
      <c r="IA722" s="185"/>
      <c r="IB722" s="185"/>
      <c r="IC722" s="185"/>
      <c r="ID722" s="185"/>
      <c r="IE722" s="185"/>
      <c r="IF722" s="185"/>
      <c r="IG722" s="185"/>
      <c r="IH722" s="185"/>
      <c r="II722" s="185"/>
      <c r="IJ722" s="185"/>
      <c r="IK722" s="185"/>
      <c r="IL722" s="185"/>
      <c r="IM722" s="185"/>
      <c r="IN722" s="185"/>
      <c r="IO722" s="185"/>
      <c r="IP722" s="185"/>
      <c r="IQ722" s="185"/>
      <c r="IR722" s="185"/>
      <c r="IS722" s="185"/>
      <c r="IT722" s="185"/>
      <c r="IU722" s="185"/>
      <c r="IV722" s="185"/>
      <c r="IW722" s="185"/>
    </row>
    <row r="723" customFormat="false" ht="23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  <c r="HI723" s="185"/>
      <c r="HJ723" s="185"/>
      <c r="HK723" s="185"/>
      <c r="HL723" s="185"/>
      <c r="HM723" s="185"/>
      <c r="HN723" s="185"/>
      <c r="HO723" s="185"/>
      <c r="HP723" s="185"/>
      <c r="HQ723" s="185"/>
      <c r="HR723" s="185"/>
      <c r="HS723" s="185"/>
      <c r="HT723" s="185"/>
      <c r="HU723" s="185"/>
      <c r="HV723" s="185"/>
      <c r="HW723" s="185"/>
      <c r="HX723" s="185"/>
      <c r="HY723" s="185"/>
      <c r="HZ723" s="185"/>
      <c r="IA723" s="185"/>
      <c r="IB723" s="185"/>
      <c r="IC723" s="185"/>
      <c r="ID723" s="185"/>
      <c r="IE723" s="185"/>
      <c r="IF723" s="185"/>
      <c r="IG723" s="185"/>
      <c r="IH723" s="185"/>
      <c r="II723" s="185"/>
      <c r="IJ723" s="185"/>
      <c r="IK723" s="185"/>
      <c r="IL723" s="185"/>
      <c r="IM723" s="185"/>
      <c r="IN723" s="185"/>
      <c r="IO723" s="185"/>
      <c r="IP723" s="185"/>
      <c r="IQ723" s="185"/>
      <c r="IR723" s="185"/>
      <c r="IS723" s="185"/>
      <c r="IT723" s="185"/>
      <c r="IU723" s="185"/>
      <c r="IV723" s="185"/>
      <c r="IW723" s="185"/>
    </row>
    <row r="724" customFormat="false" ht="23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  <c r="HI724" s="185"/>
      <c r="HJ724" s="185"/>
      <c r="HK724" s="185"/>
      <c r="HL724" s="185"/>
      <c r="HM724" s="185"/>
      <c r="HN724" s="185"/>
      <c r="HO724" s="185"/>
      <c r="HP724" s="185"/>
      <c r="HQ724" s="185"/>
      <c r="HR724" s="185"/>
      <c r="HS724" s="185"/>
      <c r="HT724" s="185"/>
      <c r="HU724" s="185"/>
      <c r="HV724" s="185"/>
      <c r="HW724" s="185"/>
      <c r="HX724" s="185"/>
      <c r="HY724" s="185"/>
      <c r="HZ724" s="185"/>
      <c r="IA724" s="185"/>
      <c r="IB724" s="185"/>
      <c r="IC724" s="185"/>
      <c r="ID724" s="185"/>
      <c r="IE724" s="185"/>
      <c r="IF724" s="185"/>
      <c r="IG724" s="185"/>
      <c r="IH724" s="185"/>
      <c r="II724" s="185"/>
      <c r="IJ724" s="185"/>
      <c r="IK724" s="185"/>
      <c r="IL724" s="185"/>
      <c r="IM724" s="185"/>
      <c r="IN724" s="185"/>
      <c r="IO724" s="185"/>
      <c r="IP724" s="185"/>
      <c r="IQ724" s="185"/>
      <c r="IR724" s="185"/>
      <c r="IS724" s="185"/>
      <c r="IT724" s="185"/>
      <c r="IU724" s="185"/>
      <c r="IV724" s="185"/>
      <c r="IW724" s="185"/>
    </row>
    <row r="725" customFormat="false" ht="23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  <c r="HI725" s="185"/>
      <c r="HJ725" s="185"/>
      <c r="HK725" s="185"/>
      <c r="HL725" s="185"/>
      <c r="HM725" s="185"/>
      <c r="HN725" s="185"/>
      <c r="HO725" s="185"/>
      <c r="HP725" s="185"/>
      <c r="HQ725" s="185"/>
      <c r="HR725" s="185"/>
      <c r="HS725" s="185"/>
      <c r="HT725" s="185"/>
      <c r="HU725" s="185"/>
      <c r="HV725" s="185"/>
      <c r="HW725" s="185"/>
      <c r="HX725" s="185"/>
      <c r="HY725" s="185"/>
      <c r="HZ725" s="185"/>
      <c r="IA725" s="185"/>
      <c r="IB725" s="185"/>
      <c r="IC725" s="185"/>
      <c r="ID725" s="185"/>
      <c r="IE725" s="185"/>
      <c r="IF725" s="185"/>
      <c r="IG725" s="185"/>
      <c r="IH725" s="185"/>
      <c r="II725" s="185"/>
      <c r="IJ725" s="185"/>
      <c r="IK725" s="185"/>
      <c r="IL725" s="185"/>
      <c r="IM725" s="185"/>
      <c r="IN725" s="185"/>
      <c r="IO725" s="185"/>
      <c r="IP725" s="185"/>
      <c r="IQ725" s="185"/>
      <c r="IR725" s="185"/>
      <c r="IS725" s="185"/>
      <c r="IT725" s="185"/>
      <c r="IU725" s="185"/>
      <c r="IV725" s="185"/>
      <c r="IW725" s="185"/>
    </row>
    <row r="726" customFormat="false" ht="23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  <c r="HI726" s="185"/>
      <c r="HJ726" s="185"/>
      <c r="HK726" s="185"/>
      <c r="HL726" s="185"/>
      <c r="HM726" s="185"/>
      <c r="HN726" s="185"/>
      <c r="HO726" s="185"/>
      <c r="HP726" s="185"/>
      <c r="HQ726" s="185"/>
      <c r="HR726" s="185"/>
      <c r="HS726" s="185"/>
      <c r="HT726" s="185"/>
      <c r="HU726" s="185"/>
      <c r="HV726" s="185"/>
      <c r="HW726" s="185"/>
      <c r="HX726" s="185"/>
      <c r="HY726" s="185"/>
      <c r="HZ726" s="185"/>
      <c r="IA726" s="185"/>
      <c r="IB726" s="185"/>
      <c r="IC726" s="185"/>
      <c r="ID726" s="185"/>
      <c r="IE726" s="185"/>
      <c r="IF726" s="185"/>
      <c r="IG726" s="185"/>
      <c r="IH726" s="185"/>
      <c r="II726" s="185"/>
      <c r="IJ726" s="185"/>
      <c r="IK726" s="185"/>
      <c r="IL726" s="185"/>
      <c r="IM726" s="185"/>
      <c r="IN726" s="185"/>
      <c r="IO726" s="185"/>
      <c r="IP726" s="185"/>
      <c r="IQ726" s="185"/>
      <c r="IR726" s="185"/>
      <c r="IS726" s="185"/>
      <c r="IT726" s="185"/>
      <c r="IU726" s="185"/>
      <c r="IV726" s="185"/>
      <c r="IW726" s="185"/>
    </row>
    <row r="727" customFormat="false" ht="23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  <c r="HI727" s="185"/>
      <c r="HJ727" s="185"/>
      <c r="HK727" s="185"/>
      <c r="HL727" s="185"/>
      <c r="HM727" s="185"/>
      <c r="HN727" s="185"/>
      <c r="HO727" s="185"/>
      <c r="HP727" s="185"/>
      <c r="HQ727" s="185"/>
      <c r="HR727" s="185"/>
      <c r="HS727" s="185"/>
      <c r="HT727" s="185"/>
      <c r="HU727" s="185"/>
      <c r="HV727" s="185"/>
      <c r="HW727" s="185"/>
      <c r="HX727" s="185"/>
      <c r="HY727" s="185"/>
      <c r="HZ727" s="185"/>
      <c r="IA727" s="185"/>
      <c r="IB727" s="185"/>
      <c r="IC727" s="185"/>
      <c r="ID727" s="185"/>
      <c r="IE727" s="185"/>
      <c r="IF727" s="185"/>
      <c r="IG727" s="185"/>
      <c r="IH727" s="185"/>
      <c r="II727" s="185"/>
      <c r="IJ727" s="185"/>
      <c r="IK727" s="185"/>
      <c r="IL727" s="185"/>
      <c r="IM727" s="185"/>
      <c r="IN727" s="185"/>
      <c r="IO727" s="185"/>
      <c r="IP727" s="185"/>
      <c r="IQ727" s="185"/>
      <c r="IR727" s="185"/>
      <c r="IS727" s="185"/>
      <c r="IT727" s="185"/>
      <c r="IU727" s="185"/>
      <c r="IV727" s="185"/>
      <c r="IW727" s="185"/>
    </row>
    <row r="728" customFormat="false" ht="23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  <c r="HI728" s="185"/>
      <c r="HJ728" s="185"/>
      <c r="HK728" s="185"/>
      <c r="HL728" s="185"/>
      <c r="HM728" s="185"/>
      <c r="HN728" s="185"/>
      <c r="HO728" s="185"/>
      <c r="HP728" s="185"/>
      <c r="HQ728" s="185"/>
      <c r="HR728" s="185"/>
      <c r="HS728" s="185"/>
      <c r="HT728" s="185"/>
      <c r="HU728" s="185"/>
      <c r="HV728" s="185"/>
      <c r="HW728" s="185"/>
      <c r="HX728" s="185"/>
      <c r="HY728" s="185"/>
      <c r="HZ728" s="185"/>
      <c r="IA728" s="185"/>
      <c r="IB728" s="185"/>
      <c r="IC728" s="185"/>
      <c r="ID728" s="185"/>
      <c r="IE728" s="185"/>
      <c r="IF728" s="185"/>
      <c r="IG728" s="185"/>
      <c r="IH728" s="185"/>
      <c r="II728" s="185"/>
      <c r="IJ728" s="185"/>
      <c r="IK728" s="185"/>
      <c r="IL728" s="185"/>
      <c r="IM728" s="185"/>
      <c r="IN728" s="185"/>
      <c r="IO728" s="185"/>
      <c r="IP728" s="185"/>
      <c r="IQ728" s="185"/>
      <c r="IR728" s="185"/>
      <c r="IS728" s="185"/>
      <c r="IT728" s="185"/>
      <c r="IU728" s="185"/>
      <c r="IV728" s="185"/>
      <c r="IW728" s="185"/>
    </row>
    <row r="729" customFormat="false" ht="23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  <c r="HI729" s="185"/>
      <c r="HJ729" s="185"/>
      <c r="HK729" s="185"/>
      <c r="HL729" s="185"/>
      <c r="HM729" s="185"/>
      <c r="HN729" s="185"/>
      <c r="HO729" s="185"/>
      <c r="HP729" s="185"/>
      <c r="HQ729" s="185"/>
      <c r="HR729" s="185"/>
      <c r="HS729" s="185"/>
      <c r="HT729" s="185"/>
      <c r="HU729" s="185"/>
      <c r="HV729" s="185"/>
      <c r="HW729" s="185"/>
      <c r="HX729" s="185"/>
      <c r="HY729" s="185"/>
      <c r="HZ729" s="185"/>
      <c r="IA729" s="185"/>
      <c r="IB729" s="185"/>
      <c r="IC729" s="185"/>
      <c r="ID729" s="185"/>
      <c r="IE729" s="185"/>
      <c r="IF729" s="185"/>
      <c r="IG729" s="185"/>
      <c r="IH729" s="185"/>
      <c r="II729" s="185"/>
      <c r="IJ729" s="185"/>
      <c r="IK729" s="185"/>
      <c r="IL729" s="185"/>
      <c r="IM729" s="185"/>
      <c r="IN729" s="185"/>
      <c r="IO729" s="185"/>
      <c r="IP729" s="185"/>
      <c r="IQ729" s="185"/>
      <c r="IR729" s="185"/>
      <c r="IS729" s="185"/>
      <c r="IT729" s="185"/>
      <c r="IU729" s="185"/>
      <c r="IV729" s="185"/>
      <c r="IW729" s="185"/>
    </row>
    <row r="730" customFormat="false" ht="23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  <c r="HI730" s="185"/>
      <c r="HJ730" s="185"/>
      <c r="HK730" s="185"/>
      <c r="HL730" s="185"/>
      <c r="HM730" s="185"/>
      <c r="HN730" s="185"/>
      <c r="HO730" s="185"/>
      <c r="HP730" s="185"/>
      <c r="HQ730" s="185"/>
      <c r="HR730" s="185"/>
      <c r="HS730" s="185"/>
      <c r="HT730" s="185"/>
      <c r="HU730" s="185"/>
      <c r="HV730" s="185"/>
      <c r="HW730" s="185"/>
      <c r="HX730" s="185"/>
      <c r="HY730" s="185"/>
      <c r="HZ730" s="185"/>
      <c r="IA730" s="185"/>
      <c r="IB730" s="185"/>
      <c r="IC730" s="185"/>
      <c r="ID730" s="185"/>
      <c r="IE730" s="185"/>
      <c r="IF730" s="185"/>
      <c r="IG730" s="185"/>
      <c r="IH730" s="185"/>
      <c r="II730" s="185"/>
      <c r="IJ730" s="185"/>
      <c r="IK730" s="185"/>
      <c r="IL730" s="185"/>
      <c r="IM730" s="185"/>
      <c r="IN730" s="185"/>
      <c r="IO730" s="185"/>
      <c r="IP730" s="185"/>
      <c r="IQ730" s="185"/>
      <c r="IR730" s="185"/>
      <c r="IS730" s="185"/>
      <c r="IT730" s="185"/>
      <c r="IU730" s="185"/>
      <c r="IV730" s="185"/>
      <c r="IW730" s="185"/>
    </row>
    <row r="731" customFormat="false" ht="23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  <c r="HI731" s="185"/>
      <c r="HJ731" s="185"/>
      <c r="HK731" s="185"/>
      <c r="HL731" s="185"/>
      <c r="HM731" s="185"/>
      <c r="HN731" s="185"/>
      <c r="HO731" s="185"/>
      <c r="HP731" s="185"/>
      <c r="HQ731" s="185"/>
      <c r="HR731" s="185"/>
      <c r="HS731" s="185"/>
      <c r="HT731" s="185"/>
      <c r="HU731" s="185"/>
      <c r="HV731" s="185"/>
      <c r="HW731" s="185"/>
      <c r="HX731" s="185"/>
      <c r="HY731" s="185"/>
      <c r="HZ731" s="185"/>
      <c r="IA731" s="185"/>
      <c r="IB731" s="185"/>
      <c r="IC731" s="185"/>
      <c r="ID731" s="185"/>
      <c r="IE731" s="185"/>
      <c r="IF731" s="185"/>
      <c r="IG731" s="185"/>
      <c r="IH731" s="185"/>
      <c r="II731" s="185"/>
      <c r="IJ731" s="185"/>
      <c r="IK731" s="185"/>
      <c r="IL731" s="185"/>
      <c r="IM731" s="185"/>
      <c r="IN731" s="185"/>
      <c r="IO731" s="185"/>
      <c r="IP731" s="185"/>
      <c r="IQ731" s="185"/>
      <c r="IR731" s="185"/>
      <c r="IS731" s="185"/>
      <c r="IT731" s="185"/>
      <c r="IU731" s="185"/>
      <c r="IV731" s="185"/>
      <c r="IW731" s="185"/>
    </row>
    <row r="732" customFormat="false" ht="23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  <c r="HI732" s="185"/>
      <c r="HJ732" s="185"/>
      <c r="HK732" s="185"/>
      <c r="HL732" s="185"/>
      <c r="HM732" s="185"/>
      <c r="HN732" s="185"/>
      <c r="HO732" s="185"/>
      <c r="HP732" s="185"/>
      <c r="HQ732" s="185"/>
      <c r="HR732" s="185"/>
      <c r="HS732" s="185"/>
      <c r="HT732" s="185"/>
      <c r="HU732" s="185"/>
      <c r="HV732" s="185"/>
      <c r="HW732" s="185"/>
      <c r="HX732" s="185"/>
      <c r="HY732" s="185"/>
      <c r="HZ732" s="185"/>
      <c r="IA732" s="185"/>
      <c r="IB732" s="185"/>
      <c r="IC732" s="185"/>
      <c r="ID732" s="185"/>
      <c r="IE732" s="185"/>
      <c r="IF732" s="185"/>
      <c r="IG732" s="185"/>
      <c r="IH732" s="185"/>
      <c r="II732" s="185"/>
      <c r="IJ732" s="185"/>
      <c r="IK732" s="185"/>
      <c r="IL732" s="185"/>
      <c r="IM732" s="185"/>
      <c r="IN732" s="185"/>
      <c r="IO732" s="185"/>
      <c r="IP732" s="185"/>
      <c r="IQ732" s="185"/>
      <c r="IR732" s="185"/>
      <c r="IS732" s="185"/>
      <c r="IT732" s="185"/>
      <c r="IU732" s="185"/>
      <c r="IV732" s="185"/>
      <c r="IW732" s="185"/>
    </row>
    <row r="733" customFormat="false" ht="23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  <c r="HI733" s="185"/>
      <c r="HJ733" s="185"/>
      <c r="HK733" s="185"/>
      <c r="HL733" s="185"/>
      <c r="HM733" s="185"/>
      <c r="HN733" s="185"/>
      <c r="HO733" s="185"/>
      <c r="HP733" s="185"/>
      <c r="HQ733" s="185"/>
      <c r="HR733" s="185"/>
      <c r="HS733" s="185"/>
      <c r="HT733" s="185"/>
      <c r="HU733" s="185"/>
      <c r="HV733" s="185"/>
      <c r="HW733" s="185"/>
      <c r="HX733" s="185"/>
      <c r="HY733" s="185"/>
      <c r="HZ733" s="185"/>
      <c r="IA733" s="185"/>
      <c r="IB733" s="185"/>
      <c r="IC733" s="185"/>
      <c r="ID733" s="185"/>
      <c r="IE733" s="185"/>
      <c r="IF733" s="185"/>
      <c r="IG733" s="185"/>
      <c r="IH733" s="185"/>
      <c r="II733" s="185"/>
      <c r="IJ733" s="185"/>
      <c r="IK733" s="185"/>
      <c r="IL733" s="185"/>
      <c r="IM733" s="185"/>
      <c r="IN733" s="185"/>
      <c r="IO733" s="185"/>
      <c r="IP733" s="185"/>
      <c r="IQ733" s="185"/>
      <c r="IR733" s="185"/>
      <c r="IS733" s="185"/>
      <c r="IT733" s="185"/>
      <c r="IU733" s="185"/>
      <c r="IV733" s="185"/>
      <c r="IW733" s="185"/>
    </row>
    <row r="734" customFormat="false" ht="23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  <c r="HI734" s="185"/>
      <c r="HJ734" s="185"/>
      <c r="HK734" s="185"/>
      <c r="HL734" s="185"/>
      <c r="HM734" s="185"/>
      <c r="HN734" s="185"/>
      <c r="HO734" s="185"/>
      <c r="HP734" s="185"/>
      <c r="HQ734" s="185"/>
      <c r="HR734" s="185"/>
      <c r="HS734" s="185"/>
      <c r="HT734" s="185"/>
      <c r="HU734" s="185"/>
      <c r="HV734" s="185"/>
      <c r="HW734" s="185"/>
      <c r="HX734" s="185"/>
      <c r="HY734" s="185"/>
      <c r="HZ734" s="185"/>
      <c r="IA734" s="185"/>
      <c r="IB734" s="185"/>
      <c r="IC734" s="185"/>
      <c r="ID734" s="185"/>
      <c r="IE734" s="185"/>
      <c r="IF734" s="185"/>
      <c r="IG734" s="185"/>
      <c r="IH734" s="185"/>
      <c r="II734" s="185"/>
      <c r="IJ734" s="185"/>
      <c r="IK734" s="185"/>
      <c r="IL734" s="185"/>
      <c r="IM734" s="185"/>
      <c r="IN734" s="185"/>
      <c r="IO734" s="185"/>
      <c r="IP734" s="185"/>
      <c r="IQ734" s="185"/>
      <c r="IR734" s="185"/>
      <c r="IS734" s="185"/>
      <c r="IT734" s="185"/>
      <c r="IU734" s="185"/>
      <c r="IV734" s="185"/>
      <c r="IW734" s="185"/>
    </row>
    <row r="735" customFormat="false" ht="23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  <c r="HI735" s="185"/>
      <c r="HJ735" s="185"/>
      <c r="HK735" s="185"/>
      <c r="HL735" s="185"/>
      <c r="HM735" s="185"/>
      <c r="HN735" s="185"/>
      <c r="HO735" s="185"/>
      <c r="HP735" s="185"/>
      <c r="HQ735" s="185"/>
      <c r="HR735" s="185"/>
      <c r="HS735" s="185"/>
      <c r="HT735" s="185"/>
      <c r="HU735" s="185"/>
      <c r="HV735" s="185"/>
      <c r="HW735" s="185"/>
      <c r="HX735" s="185"/>
      <c r="HY735" s="185"/>
      <c r="HZ735" s="185"/>
      <c r="IA735" s="185"/>
      <c r="IB735" s="185"/>
      <c r="IC735" s="185"/>
      <c r="ID735" s="185"/>
      <c r="IE735" s="185"/>
      <c r="IF735" s="185"/>
      <c r="IG735" s="185"/>
      <c r="IH735" s="185"/>
      <c r="II735" s="185"/>
      <c r="IJ735" s="185"/>
      <c r="IK735" s="185"/>
      <c r="IL735" s="185"/>
      <c r="IM735" s="185"/>
      <c r="IN735" s="185"/>
      <c r="IO735" s="185"/>
      <c r="IP735" s="185"/>
      <c r="IQ735" s="185"/>
      <c r="IR735" s="185"/>
      <c r="IS735" s="185"/>
      <c r="IT735" s="185"/>
      <c r="IU735" s="185"/>
      <c r="IV735" s="185"/>
      <c r="IW735" s="185"/>
    </row>
    <row r="736" customFormat="false" ht="23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  <c r="HI736" s="185"/>
      <c r="HJ736" s="185"/>
      <c r="HK736" s="185"/>
      <c r="HL736" s="185"/>
      <c r="HM736" s="185"/>
      <c r="HN736" s="185"/>
      <c r="HO736" s="185"/>
      <c r="HP736" s="185"/>
      <c r="HQ736" s="185"/>
      <c r="HR736" s="185"/>
      <c r="HS736" s="185"/>
      <c r="HT736" s="185"/>
      <c r="HU736" s="185"/>
      <c r="HV736" s="185"/>
      <c r="HW736" s="185"/>
      <c r="HX736" s="185"/>
      <c r="HY736" s="185"/>
      <c r="HZ736" s="185"/>
      <c r="IA736" s="185"/>
      <c r="IB736" s="185"/>
      <c r="IC736" s="185"/>
      <c r="ID736" s="185"/>
      <c r="IE736" s="185"/>
      <c r="IF736" s="185"/>
      <c r="IG736" s="185"/>
      <c r="IH736" s="185"/>
      <c r="II736" s="185"/>
      <c r="IJ736" s="185"/>
      <c r="IK736" s="185"/>
      <c r="IL736" s="185"/>
      <c r="IM736" s="185"/>
      <c r="IN736" s="185"/>
      <c r="IO736" s="185"/>
      <c r="IP736" s="185"/>
      <c r="IQ736" s="185"/>
      <c r="IR736" s="185"/>
      <c r="IS736" s="185"/>
      <c r="IT736" s="185"/>
      <c r="IU736" s="185"/>
      <c r="IV736" s="185"/>
      <c r="IW736" s="185"/>
    </row>
    <row r="737" customFormat="false" ht="23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  <c r="HI737" s="185"/>
      <c r="HJ737" s="185"/>
      <c r="HK737" s="185"/>
      <c r="HL737" s="185"/>
      <c r="HM737" s="185"/>
      <c r="HN737" s="185"/>
      <c r="HO737" s="185"/>
      <c r="HP737" s="185"/>
      <c r="HQ737" s="185"/>
      <c r="HR737" s="185"/>
      <c r="HS737" s="185"/>
      <c r="HT737" s="185"/>
      <c r="HU737" s="185"/>
      <c r="HV737" s="185"/>
      <c r="HW737" s="185"/>
      <c r="HX737" s="185"/>
      <c r="HY737" s="185"/>
      <c r="HZ737" s="185"/>
      <c r="IA737" s="185"/>
      <c r="IB737" s="185"/>
      <c r="IC737" s="185"/>
      <c r="ID737" s="185"/>
      <c r="IE737" s="185"/>
      <c r="IF737" s="185"/>
      <c r="IG737" s="185"/>
      <c r="IH737" s="185"/>
      <c r="II737" s="185"/>
      <c r="IJ737" s="185"/>
      <c r="IK737" s="185"/>
      <c r="IL737" s="185"/>
      <c r="IM737" s="185"/>
      <c r="IN737" s="185"/>
      <c r="IO737" s="185"/>
      <c r="IP737" s="185"/>
      <c r="IQ737" s="185"/>
      <c r="IR737" s="185"/>
      <c r="IS737" s="185"/>
      <c r="IT737" s="185"/>
      <c r="IU737" s="185"/>
      <c r="IV737" s="185"/>
      <c r="IW737" s="185"/>
    </row>
    <row r="738" customFormat="false" ht="23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  <c r="HI738" s="185"/>
      <c r="HJ738" s="185"/>
      <c r="HK738" s="185"/>
      <c r="HL738" s="185"/>
      <c r="HM738" s="185"/>
      <c r="HN738" s="185"/>
      <c r="HO738" s="185"/>
      <c r="HP738" s="185"/>
      <c r="HQ738" s="185"/>
      <c r="HR738" s="185"/>
      <c r="HS738" s="185"/>
      <c r="HT738" s="185"/>
      <c r="HU738" s="185"/>
      <c r="HV738" s="185"/>
      <c r="HW738" s="185"/>
      <c r="HX738" s="185"/>
      <c r="HY738" s="185"/>
      <c r="HZ738" s="185"/>
      <c r="IA738" s="185"/>
      <c r="IB738" s="185"/>
      <c r="IC738" s="185"/>
      <c r="ID738" s="185"/>
      <c r="IE738" s="185"/>
      <c r="IF738" s="185"/>
      <c r="IG738" s="185"/>
      <c r="IH738" s="185"/>
      <c r="II738" s="185"/>
      <c r="IJ738" s="185"/>
      <c r="IK738" s="185"/>
      <c r="IL738" s="185"/>
      <c r="IM738" s="185"/>
      <c r="IN738" s="185"/>
      <c r="IO738" s="185"/>
      <c r="IP738" s="185"/>
      <c r="IQ738" s="185"/>
      <c r="IR738" s="185"/>
      <c r="IS738" s="185"/>
      <c r="IT738" s="185"/>
      <c r="IU738" s="185"/>
      <c r="IV738" s="185"/>
      <c r="IW738" s="185"/>
    </row>
    <row r="739" customFormat="false" ht="23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  <c r="HI739" s="185"/>
      <c r="HJ739" s="185"/>
      <c r="HK739" s="185"/>
      <c r="HL739" s="185"/>
      <c r="HM739" s="185"/>
      <c r="HN739" s="185"/>
      <c r="HO739" s="185"/>
      <c r="HP739" s="185"/>
      <c r="HQ739" s="185"/>
      <c r="HR739" s="185"/>
      <c r="HS739" s="185"/>
      <c r="HT739" s="185"/>
      <c r="HU739" s="185"/>
      <c r="HV739" s="185"/>
      <c r="HW739" s="185"/>
      <c r="HX739" s="185"/>
      <c r="HY739" s="185"/>
      <c r="HZ739" s="185"/>
      <c r="IA739" s="185"/>
      <c r="IB739" s="185"/>
      <c r="IC739" s="185"/>
      <c r="ID739" s="185"/>
      <c r="IE739" s="185"/>
      <c r="IF739" s="185"/>
      <c r="IG739" s="185"/>
      <c r="IH739" s="185"/>
      <c r="II739" s="185"/>
      <c r="IJ739" s="185"/>
      <c r="IK739" s="185"/>
      <c r="IL739" s="185"/>
      <c r="IM739" s="185"/>
      <c r="IN739" s="185"/>
      <c r="IO739" s="185"/>
      <c r="IP739" s="185"/>
      <c r="IQ739" s="185"/>
      <c r="IR739" s="185"/>
      <c r="IS739" s="185"/>
      <c r="IT739" s="185"/>
      <c r="IU739" s="185"/>
      <c r="IV739" s="185"/>
      <c r="IW739" s="185"/>
    </row>
    <row r="740" customFormat="false" ht="23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  <c r="HI740" s="185"/>
      <c r="HJ740" s="185"/>
      <c r="HK740" s="185"/>
      <c r="HL740" s="185"/>
      <c r="HM740" s="185"/>
      <c r="HN740" s="185"/>
      <c r="HO740" s="185"/>
      <c r="HP740" s="185"/>
      <c r="HQ740" s="185"/>
      <c r="HR740" s="185"/>
      <c r="HS740" s="185"/>
      <c r="HT740" s="185"/>
      <c r="HU740" s="185"/>
      <c r="HV740" s="185"/>
      <c r="HW740" s="185"/>
      <c r="HX740" s="185"/>
      <c r="HY740" s="185"/>
      <c r="HZ740" s="185"/>
      <c r="IA740" s="185"/>
      <c r="IB740" s="185"/>
      <c r="IC740" s="185"/>
      <c r="ID740" s="185"/>
      <c r="IE740" s="185"/>
      <c r="IF740" s="185"/>
      <c r="IG740" s="185"/>
      <c r="IH740" s="185"/>
      <c r="II740" s="185"/>
      <c r="IJ740" s="185"/>
      <c r="IK740" s="185"/>
      <c r="IL740" s="185"/>
      <c r="IM740" s="185"/>
      <c r="IN740" s="185"/>
      <c r="IO740" s="185"/>
      <c r="IP740" s="185"/>
      <c r="IQ740" s="185"/>
      <c r="IR740" s="185"/>
      <c r="IS740" s="185"/>
      <c r="IT740" s="185"/>
      <c r="IU740" s="185"/>
      <c r="IV740" s="185"/>
      <c r="IW740" s="185"/>
    </row>
    <row r="741" customFormat="false" ht="23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  <c r="HI741" s="185"/>
      <c r="HJ741" s="185"/>
      <c r="HK741" s="185"/>
      <c r="HL741" s="185"/>
      <c r="HM741" s="185"/>
      <c r="HN741" s="185"/>
      <c r="HO741" s="185"/>
      <c r="HP741" s="185"/>
      <c r="HQ741" s="185"/>
      <c r="HR741" s="185"/>
      <c r="HS741" s="185"/>
      <c r="HT741" s="185"/>
      <c r="HU741" s="185"/>
      <c r="HV741" s="185"/>
      <c r="HW741" s="185"/>
      <c r="HX741" s="185"/>
      <c r="HY741" s="185"/>
      <c r="HZ741" s="185"/>
      <c r="IA741" s="185"/>
      <c r="IB741" s="185"/>
      <c r="IC741" s="185"/>
      <c r="ID741" s="185"/>
      <c r="IE741" s="185"/>
      <c r="IF741" s="185"/>
      <c r="IG741" s="185"/>
      <c r="IH741" s="185"/>
      <c r="II741" s="185"/>
      <c r="IJ741" s="185"/>
      <c r="IK741" s="185"/>
      <c r="IL741" s="185"/>
      <c r="IM741" s="185"/>
      <c r="IN741" s="185"/>
      <c r="IO741" s="185"/>
      <c r="IP741" s="185"/>
      <c r="IQ741" s="185"/>
      <c r="IR741" s="185"/>
      <c r="IS741" s="185"/>
      <c r="IT741" s="185"/>
      <c r="IU741" s="185"/>
      <c r="IV741" s="185"/>
      <c r="IW741" s="185"/>
    </row>
    <row r="742" customFormat="false" ht="23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  <c r="HI742" s="185"/>
      <c r="HJ742" s="185"/>
      <c r="HK742" s="185"/>
      <c r="HL742" s="185"/>
      <c r="HM742" s="185"/>
      <c r="HN742" s="185"/>
      <c r="HO742" s="185"/>
      <c r="HP742" s="185"/>
      <c r="HQ742" s="185"/>
      <c r="HR742" s="185"/>
      <c r="HS742" s="185"/>
      <c r="HT742" s="185"/>
      <c r="HU742" s="185"/>
      <c r="HV742" s="185"/>
      <c r="HW742" s="185"/>
      <c r="HX742" s="185"/>
      <c r="HY742" s="185"/>
      <c r="HZ742" s="185"/>
      <c r="IA742" s="185"/>
      <c r="IB742" s="185"/>
      <c r="IC742" s="185"/>
      <c r="ID742" s="185"/>
      <c r="IE742" s="185"/>
      <c r="IF742" s="185"/>
      <c r="IG742" s="185"/>
      <c r="IH742" s="185"/>
      <c r="II742" s="185"/>
      <c r="IJ742" s="185"/>
      <c r="IK742" s="185"/>
      <c r="IL742" s="185"/>
      <c r="IM742" s="185"/>
      <c r="IN742" s="185"/>
      <c r="IO742" s="185"/>
      <c r="IP742" s="185"/>
      <c r="IQ742" s="185"/>
      <c r="IR742" s="185"/>
      <c r="IS742" s="185"/>
      <c r="IT742" s="185"/>
      <c r="IU742" s="185"/>
      <c r="IV742" s="185"/>
      <c r="IW742" s="185"/>
    </row>
    <row r="743" customFormat="false" ht="23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  <c r="HI743" s="185"/>
      <c r="HJ743" s="185"/>
      <c r="HK743" s="185"/>
      <c r="HL743" s="185"/>
      <c r="HM743" s="185"/>
      <c r="HN743" s="185"/>
      <c r="HO743" s="185"/>
      <c r="HP743" s="185"/>
      <c r="HQ743" s="185"/>
      <c r="HR743" s="185"/>
      <c r="HS743" s="185"/>
      <c r="HT743" s="185"/>
      <c r="HU743" s="185"/>
      <c r="HV743" s="185"/>
      <c r="HW743" s="185"/>
      <c r="HX743" s="185"/>
      <c r="HY743" s="185"/>
      <c r="HZ743" s="185"/>
      <c r="IA743" s="185"/>
      <c r="IB743" s="185"/>
      <c r="IC743" s="185"/>
      <c r="ID743" s="185"/>
      <c r="IE743" s="185"/>
      <c r="IF743" s="185"/>
      <c r="IG743" s="185"/>
      <c r="IH743" s="185"/>
      <c r="II743" s="185"/>
      <c r="IJ743" s="185"/>
      <c r="IK743" s="185"/>
      <c r="IL743" s="185"/>
      <c r="IM743" s="185"/>
      <c r="IN743" s="185"/>
      <c r="IO743" s="185"/>
      <c r="IP743" s="185"/>
      <c r="IQ743" s="185"/>
      <c r="IR743" s="185"/>
      <c r="IS743" s="185"/>
      <c r="IT743" s="185"/>
      <c r="IU743" s="185"/>
      <c r="IV743" s="185"/>
      <c r="IW743" s="185"/>
    </row>
    <row r="744" customFormat="false" ht="23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  <c r="HI744" s="185"/>
      <c r="HJ744" s="185"/>
      <c r="HK744" s="185"/>
      <c r="HL744" s="185"/>
      <c r="HM744" s="185"/>
      <c r="HN744" s="185"/>
      <c r="HO744" s="185"/>
      <c r="HP744" s="185"/>
      <c r="HQ744" s="185"/>
      <c r="HR744" s="185"/>
      <c r="HS744" s="185"/>
      <c r="HT744" s="185"/>
      <c r="HU744" s="185"/>
      <c r="HV744" s="185"/>
      <c r="HW744" s="185"/>
      <c r="HX744" s="185"/>
      <c r="HY744" s="185"/>
      <c r="HZ744" s="185"/>
      <c r="IA744" s="185"/>
      <c r="IB744" s="185"/>
      <c r="IC744" s="185"/>
      <c r="ID744" s="185"/>
      <c r="IE744" s="185"/>
      <c r="IF744" s="185"/>
      <c r="IG744" s="185"/>
      <c r="IH744" s="185"/>
      <c r="II744" s="185"/>
      <c r="IJ744" s="185"/>
      <c r="IK744" s="185"/>
      <c r="IL744" s="185"/>
      <c r="IM744" s="185"/>
      <c r="IN744" s="185"/>
      <c r="IO744" s="185"/>
      <c r="IP744" s="185"/>
      <c r="IQ744" s="185"/>
      <c r="IR744" s="185"/>
      <c r="IS744" s="185"/>
      <c r="IT744" s="185"/>
      <c r="IU744" s="185"/>
      <c r="IV744" s="185"/>
      <c r="IW744" s="185"/>
    </row>
    <row r="745" customFormat="false" ht="23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  <c r="HI745" s="185"/>
      <c r="HJ745" s="185"/>
      <c r="HK745" s="185"/>
      <c r="HL745" s="185"/>
      <c r="HM745" s="185"/>
      <c r="HN745" s="185"/>
      <c r="HO745" s="185"/>
      <c r="HP745" s="185"/>
      <c r="HQ745" s="185"/>
      <c r="HR745" s="185"/>
      <c r="HS745" s="185"/>
      <c r="HT745" s="185"/>
      <c r="HU745" s="185"/>
      <c r="HV745" s="185"/>
      <c r="HW745" s="185"/>
      <c r="HX745" s="185"/>
      <c r="HY745" s="185"/>
      <c r="HZ745" s="185"/>
      <c r="IA745" s="185"/>
      <c r="IB745" s="185"/>
      <c r="IC745" s="185"/>
      <c r="ID745" s="185"/>
      <c r="IE745" s="185"/>
      <c r="IF745" s="185"/>
      <c r="IG745" s="185"/>
      <c r="IH745" s="185"/>
      <c r="II745" s="185"/>
      <c r="IJ745" s="185"/>
      <c r="IK745" s="185"/>
      <c r="IL745" s="185"/>
      <c r="IM745" s="185"/>
      <c r="IN745" s="185"/>
      <c r="IO745" s="185"/>
      <c r="IP745" s="185"/>
      <c r="IQ745" s="185"/>
      <c r="IR745" s="185"/>
      <c r="IS745" s="185"/>
      <c r="IT745" s="185"/>
      <c r="IU745" s="185"/>
      <c r="IV745" s="185"/>
      <c r="IW745" s="185"/>
    </row>
    <row r="746" customFormat="false" ht="23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  <c r="HI746" s="185"/>
      <c r="HJ746" s="185"/>
      <c r="HK746" s="185"/>
      <c r="HL746" s="185"/>
      <c r="HM746" s="185"/>
      <c r="HN746" s="185"/>
      <c r="HO746" s="185"/>
      <c r="HP746" s="185"/>
      <c r="HQ746" s="185"/>
      <c r="HR746" s="185"/>
      <c r="HS746" s="185"/>
      <c r="HT746" s="185"/>
      <c r="HU746" s="185"/>
      <c r="HV746" s="185"/>
      <c r="HW746" s="185"/>
      <c r="HX746" s="185"/>
      <c r="HY746" s="185"/>
      <c r="HZ746" s="185"/>
      <c r="IA746" s="185"/>
      <c r="IB746" s="185"/>
      <c r="IC746" s="185"/>
      <c r="ID746" s="185"/>
      <c r="IE746" s="185"/>
      <c r="IF746" s="185"/>
      <c r="IG746" s="185"/>
      <c r="IH746" s="185"/>
      <c r="II746" s="185"/>
      <c r="IJ746" s="185"/>
      <c r="IK746" s="185"/>
      <c r="IL746" s="185"/>
      <c r="IM746" s="185"/>
      <c r="IN746" s="185"/>
      <c r="IO746" s="185"/>
      <c r="IP746" s="185"/>
      <c r="IQ746" s="185"/>
      <c r="IR746" s="185"/>
      <c r="IS746" s="185"/>
      <c r="IT746" s="185"/>
      <c r="IU746" s="185"/>
      <c r="IV746" s="185"/>
      <c r="IW746" s="185"/>
    </row>
    <row r="747" customFormat="false" ht="23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  <c r="HI747" s="185"/>
      <c r="HJ747" s="185"/>
      <c r="HK747" s="185"/>
      <c r="HL747" s="185"/>
      <c r="HM747" s="185"/>
      <c r="HN747" s="185"/>
      <c r="HO747" s="185"/>
      <c r="HP747" s="185"/>
      <c r="HQ747" s="185"/>
      <c r="HR747" s="185"/>
      <c r="HS747" s="185"/>
      <c r="HT747" s="185"/>
      <c r="HU747" s="185"/>
      <c r="HV747" s="185"/>
      <c r="HW747" s="185"/>
      <c r="HX747" s="185"/>
      <c r="HY747" s="185"/>
      <c r="HZ747" s="185"/>
      <c r="IA747" s="185"/>
      <c r="IB747" s="185"/>
      <c r="IC747" s="185"/>
      <c r="ID747" s="185"/>
      <c r="IE747" s="185"/>
      <c r="IF747" s="185"/>
      <c r="IG747" s="185"/>
      <c r="IH747" s="185"/>
      <c r="II747" s="185"/>
      <c r="IJ747" s="185"/>
      <c r="IK747" s="185"/>
      <c r="IL747" s="185"/>
      <c r="IM747" s="185"/>
      <c r="IN747" s="185"/>
      <c r="IO747" s="185"/>
      <c r="IP747" s="185"/>
      <c r="IQ747" s="185"/>
      <c r="IR747" s="185"/>
      <c r="IS747" s="185"/>
      <c r="IT747" s="185"/>
      <c r="IU747" s="185"/>
      <c r="IV747" s="185"/>
      <c r="IW747" s="185"/>
    </row>
    <row r="748" customFormat="false" ht="23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  <c r="HI748" s="185"/>
      <c r="HJ748" s="185"/>
      <c r="HK748" s="185"/>
      <c r="HL748" s="185"/>
      <c r="HM748" s="185"/>
      <c r="HN748" s="185"/>
      <c r="HO748" s="185"/>
      <c r="HP748" s="185"/>
      <c r="HQ748" s="185"/>
      <c r="HR748" s="185"/>
      <c r="HS748" s="185"/>
      <c r="HT748" s="185"/>
      <c r="HU748" s="185"/>
      <c r="HV748" s="185"/>
      <c r="HW748" s="185"/>
      <c r="HX748" s="185"/>
      <c r="HY748" s="185"/>
      <c r="HZ748" s="185"/>
      <c r="IA748" s="185"/>
      <c r="IB748" s="185"/>
      <c r="IC748" s="185"/>
      <c r="ID748" s="185"/>
      <c r="IE748" s="185"/>
      <c r="IF748" s="185"/>
      <c r="IG748" s="185"/>
      <c r="IH748" s="185"/>
      <c r="II748" s="185"/>
      <c r="IJ748" s="185"/>
      <c r="IK748" s="185"/>
      <c r="IL748" s="185"/>
      <c r="IM748" s="185"/>
      <c r="IN748" s="185"/>
      <c r="IO748" s="185"/>
      <c r="IP748" s="185"/>
      <c r="IQ748" s="185"/>
      <c r="IR748" s="185"/>
      <c r="IS748" s="185"/>
      <c r="IT748" s="185"/>
      <c r="IU748" s="185"/>
      <c r="IV748" s="185"/>
      <c r="IW748" s="185"/>
    </row>
    <row r="749" customFormat="false" ht="23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  <c r="HI749" s="185"/>
      <c r="HJ749" s="185"/>
      <c r="HK749" s="185"/>
      <c r="HL749" s="185"/>
      <c r="HM749" s="185"/>
      <c r="HN749" s="185"/>
      <c r="HO749" s="185"/>
      <c r="HP749" s="185"/>
      <c r="HQ749" s="185"/>
      <c r="HR749" s="185"/>
      <c r="HS749" s="185"/>
      <c r="HT749" s="185"/>
      <c r="HU749" s="185"/>
      <c r="HV749" s="185"/>
      <c r="HW749" s="185"/>
      <c r="HX749" s="185"/>
      <c r="HY749" s="185"/>
      <c r="HZ749" s="185"/>
      <c r="IA749" s="185"/>
      <c r="IB749" s="185"/>
      <c r="IC749" s="185"/>
      <c r="ID749" s="185"/>
      <c r="IE749" s="185"/>
      <c r="IF749" s="185"/>
      <c r="IG749" s="185"/>
      <c r="IH749" s="185"/>
      <c r="II749" s="185"/>
      <c r="IJ749" s="185"/>
      <c r="IK749" s="185"/>
      <c r="IL749" s="185"/>
      <c r="IM749" s="185"/>
      <c r="IN749" s="185"/>
      <c r="IO749" s="185"/>
      <c r="IP749" s="185"/>
      <c r="IQ749" s="185"/>
      <c r="IR749" s="185"/>
      <c r="IS749" s="185"/>
      <c r="IT749" s="185"/>
      <c r="IU749" s="185"/>
      <c r="IV749" s="185"/>
      <c r="IW749" s="185"/>
    </row>
    <row r="750" customFormat="false" ht="23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  <c r="HI750" s="185"/>
      <c r="HJ750" s="185"/>
      <c r="HK750" s="185"/>
      <c r="HL750" s="185"/>
      <c r="HM750" s="185"/>
      <c r="HN750" s="185"/>
      <c r="HO750" s="185"/>
      <c r="HP750" s="185"/>
      <c r="HQ750" s="185"/>
      <c r="HR750" s="185"/>
      <c r="HS750" s="185"/>
      <c r="HT750" s="185"/>
      <c r="HU750" s="185"/>
      <c r="HV750" s="185"/>
      <c r="HW750" s="185"/>
      <c r="HX750" s="185"/>
      <c r="HY750" s="185"/>
      <c r="HZ750" s="185"/>
      <c r="IA750" s="185"/>
      <c r="IB750" s="185"/>
      <c r="IC750" s="185"/>
      <c r="ID750" s="185"/>
      <c r="IE750" s="185"/>
      <c r="IF750" s="185"/>
      <c r="IG750" s="185"/>
      <c r="IH750" s="185"/>
      <c r="II750" s="185"/>
      <c r="IJ750" s="185"/>
      <c r="IK750" s="185"/>
      <c r="IL750" s="185"/>
      <c r="IM750" s="185"/>
      <c r="IN750" s="185"/>
      <c r="IO750" s="185"/>
      <c r="IP750" s="185"/>
      <c r="IQ750" s="185"/>
      <c r="IR750" s="185"/>
      <c r="IS750" s="185"/>
      <c r="IT750" s="185"/>
      <c r="IU750" s="185"/>
      <c r="IV750" s="185"/>
      <c r="IW750" s="185"/>
    </row>
    <row r="751" customFormat="false" ht="23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  <c r="HI751" s="185"/>
      <c r="HJ751" s="185"/>
      <c r="HK751" s="185"/>
      <c r="HL751" s="185"/>
      <c r="HM751" s="185"/>
      <c r="HN751" s="185"/>
      <c r="HO751" s="185"/>
      <c r="HP751" s="185"/>
      <c r="HQ751" s="185"/>
      <c r="HR751" s="185"/>
      <c r="HS751" s="185"/>
      <c r="HT751" s="185"/>
      <c r="HU751" s="185"/>
      <c r="HV751" s="185"/>
      <c r="HW751" s="185"/>
      <c r="HX751" s="185"/>
      <c r="HY751" s="185"/>
      <c r="HZ751" s="185"/>
      <c r="IA751" s="185"/>
      <c r="IB751" s="185"/>
      <c r="IC751" s="185"/>
      <c r="ID751" s="185"/>
      <c r="IE751" s="185"/>
      <c r="IF751" s="185"/>
      <c r="IG751" s="185"/>
      <c r="IH751" s="185"/>
      <c r="II751" s="185"/>
      <c r="IJ751" s="185"/>
      <c r="IK751" s="185"/>
      <c r="IL751" s="185"/>
      <c r="IM751" s="185"/>
      <c r="IN751" s="185"/>
      <c r="IO751" s="185"/>
      <c r="IP751" s="185"/>
      <c r="IQ751" s="185"/>
      <c r="IR751" s="185"/>
      <c r="IS751" s="185"/>
      <c r="IT751" s="185"/>
      <c r="IU751" s="185"/>
      <c r="IV751" s="185"/>
      <c r="IW751" s="185"/>
    </row>
    <row r="752" customFormat="false" ht="23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  <c r="HI752" s="185"/>
      <c r="HJ752" s="185"/>
      <c r="HK752" s="185"/>
      <c r="HL752" s="185"/>
      <c r="HM752" s="185"/>
      <c r="HN752" s="185"/>
      <c r="HO752" s="185"/>
      <c r="HP752" s="185"/>
      <c r="HQ752" s="185"/>
      <c r="HR752" s="185"/>
      <c r="HS752" s="185"/>
      <c r="HT752" s="185"/>
      <c r="HU752" s="185"/>
      <c r="HV752" s="185"/>
      <c r="HW752" s="185"/>
      <c r="HX752" s="185"/>
      <c r="HY752" s="185"/>
      <c r="HZ752" s="185"/>
      <c r="IA752" s="185"/>
      <c r="IB752" s="185"/>
      <c r="IC752" s="185"/>
      <c r="ID752" s="185"/>
      <c r="IE752" s="185"/>
      <c r="IF752" s="185"/>
      <c r="IG752" s="185"/>
      <c r="IH752" s="185"/>
      <c r="II752" s="185"/>
      <c r="IJ752" s="185"/>
      <c r="IK752" s="185"/>
      <c r="IL752" s="185"/>
      <c r="IM752" s="185"/>
      <c r="IN752" s="185"/>
      <c r="IO752" s="185"/>
      <c r="IP752" s="185"/>
      <c r="IQ752" s="185"/>
      <c r="IR752" s="185"/>
      <c r="IS752" s="185"/>
      <c r="IT752" s="185"/>
      <c r="IU752" s="185"/>
      <c r="IV752" s="185"/>
      <c r="IW752" s="185"/>
    </row>
    <row r="753" customFormat="false" ht="23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  <c r="HI753" s="185"/>
      <c r="HJ753" s="185"/>
      <c r="HK753" s="185"/>
      <c r="HL753" s="185"/>
      <c r="HM753" s="185"/>
      <c r="HN753" s="185"/>
      <c r="HO753" s="185"/>
      <c r="HP753" s="185"/>
      <c r="HQ753" s="185"/>
      <c r="HR753" s="185"/>
      <c r="HS753" s="185"/>
      <c r="HT753" s="185"/>
      <c r="HU753" s="185"/>
      <c r="HV753" s="185"/>
      <c r="HW753" s="185"/>
      <c r="HX753" s="185"/>
      <c r="HY753" s="185"/>
      <c r="HZ753" s="185"/>
      <c r="IA753" s="185"/>
      <c r="IB753" s="185"/>
      <c r="IC753" s="185"/>
      <c r="ID753" s="185"/>
      <c r="IE753" s="185"/>
      <c r="IF753" s="185"/>
      <c r="IG753" s="185"/>
      <c r="IH753" s="185"/>
      <c r="II753" s="185"/>
      <c r="IJ753" s="185"/>
      <c r="IK753" s="185"/>
      <c r="IL753" s="185"/>
      <c r="IM753" s="185"/>
      <c r="IN753" s="185"/>
      <c r="IO753" s="185"/>
      <c r="IP753" s="185"/>
      <c r="IQ753" s="185"/>
      <c r="IR753" s="185"/>
      <c r="IS753" s="185"/>
      <c r="IT753" s="185"/>
      <c r="IU753" s="185"/>
      <c r="IV753" s="185"/>
      <c r="IW753" s="185"/>
    </row>
    <row r="754" customFormat="false" ht="23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  <c r="HI754" s="185"/>
      <c r="HJ754" s="185"/>
      <c r="HK754" s="185"/>
      <c r="HL754" s="185"/>
      <c r="HM754" s="185"/>
      <c r="HN754" s="185"/>
      <c r="HO754" s="185"/>
      <c r="HP754" s="185"/>
      <c r="HQ754" s="185"/>
      <c r="HR754" s="185"/>
      <c r="HS754" s="185"/>
      <c r="HT754" s="185"/>
      <c r="HU754" s="185"/>
      <c r="HV754" s="185"/>
      <c r="HW754" s="185"/>
      <c r="HX754" s="185"/>
      <c r="HY754" s="185"/>
      <c r="HZ754" s="185"/>
      <c r="IA754" s="185"/>
      <c r="IB754" s="185"/>
      <c r="IC754" s="185"/>
      <c r="ID754" s="185"/>
      <c r="IE754" s="185"/>
      <c r="IF754" s="185"/>
      <c r="IG754" s="185"/>
      <c r="IH754" s="185"/>
      <c r="II754" s="185"/>
      <c r="IJ754" s="185"/>
      <c r="IK754" s="185"/>
      <c r="IL754" s="185"/>
      <c r="IM754" s="185"/>
      <c r="IN754" s="185"/>
      <c r="IO754" s="185"/>
      <c r="IP754" s="185"/>
      <c r="IQ754" s="185"/>
      <c r="IR754" s="185"/>
      <c r="IS754" s="185"/>
      <c r="IT754" s="185"/>
      <c r="IU754" s="185"/>
      <c r="IV754" s="185"/>
      <c r="IW754" s="185"/>
    </row>
    <row r="755" customFormat="false" ht="23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  <c r="HI755" s="185"/>
      <c r="HJ755" s="185"/>
      <c r="HK755" s="185"/>
      <c r="HL755" s="185"/>
      <c r="HM755" s="185"/>
      <c r="HN755" s="185"/>
      <c r="HO755" s="185"/>
      <c r="HP755" s="185"/>
      <c r="HQ755" s="185"/>
      <c r="HR755" s="185"/>
      <c r="HS755" s="185"/>
      <c r="HT755" s="185"/>
      <c r="HU755" s="185"/>
      <c r="HV755" s="185"/>
      <c r="HW755" s="185"/>
      <c r="HX755" s="185"/>
      <c r="HY755" s="185"/>
      <c r="HZ755" s="185"/>
      <c r="IA755" s="185"/>
      <c r="IB755" s="185"/>
      <c r="IC755" s="185"/>
      <c r="ID755" s="185"/>
      <c r="IE755" s="185"/>
      <c r="IF755" s="185"/>
      <c r="IG755" s="185"/>
      <c r="IH755" s="185"/>
      <c r="II755" s="185"/>
      <c r="IJ755" s="185"/>
      <c r="IK755" s="185"/>
      <c r="IL755" s="185"/>
      <c r="IM755" s="185"/>
      <c r="IN755" s="185"/>
      <c r="IO755" s="185"/>
      <c r="IP755" s="185"/>
      <c r="IQ755" s="185"/>
      <c r="IR755" s="185"/>
      <c r="IS755" s="185"/>
      <c r="IT755" s="185"/>
      <c r="IU755" s="185"/>
      <c r="IV755" s="185"/>
      <c r="IW755" s="185"/>
    </row>
    <row r="756" customFormat="false" ht="23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  <c r="HI756" s="185"/>
      <c r="HJ756" s="185"/>
      <c r="HK756" s="185"/>
      <c r="HL756" s="185"/>
      <c r="HM756" s="185"/>
      <c r="HN756" s="185"/>
      <c r="HO756" s="185"/>
      <c r="HP756" s="185"/>
      <c r="HQ756" s="185"/>
      <c r="HR756" s="185"/>
      <c r="HS756" s="185"/>
      <c r="HT756" s="185"/>
      <c r="HU756" s="185"/>
      <c r="HV756" s="185"/>
      <c r="HW756" s="185"/>
      <c r="HX756" s="185"/>
      <c r="HY756" s="185"/>
      <c r="HZ756" s="185"/>
      <c r="IA756" s="185"/>
      <c r="IB756" s="185"/>
      <c r="IC756" s="185"/>
      <c r="ID756" s="185"/>
      <c r="IE756" s="185"/>
      <c r="IF756" s="185"/>
      <c r="IG756" s="185"/>
      <c r="IH756" s="185"/>
      <c r="II756" s="185"/>
      <c r="IJ756" s="185"/>
      <c r="IK756" s="185"/>
      <c r="IL756" s="185"/>
      <c r="IM756" s="185"/>
      <c r="IN756" s="185"/>
      <c r="IO756" s="185"/>
      <c r="IP756" s="185"/>
      <c r="IQ756" s="185"/>
      <c r="IR756" s="185"/>
      <c r="IS756" s="185"/>
      <c r="IT756" s="185"/>
      <c r="IU756" s="185"/>
      <c r="IV756" s="185"/>
      <c r="IW756" s="185"/>
    </row>
    <row r="757" customFormat="false" ht="23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  <c r="HI757" s="185"/>
      <c r="HJ757" s="185"/>
      <c r="HK757" s="185"/>
      <c r="HL757" s="185"/>
      <c r="HM757" s="185"/>
      <c r="HN757" s="185"/>
      <c r="HO757" s="185"/>
      <c r="HP757" s="185"/>
      <c r="HQ757" s="185"/>
      <c r="HR757" s="185"/>
      <c r="HS757" s="185"/>
      <c r="HT757" s="185"/>
      <c r="HU757" s="185"/>
      <c r="HV757" s="185"/>
      <c r="HW757" s="185"/>
      <c r="HX757" s="185"/>
      <c r="HY757" s="185"/>
      <c r="HZ757" s="185"/>
      <c r="IA757" s="185"/>
      <c r="IB757" s="185"/>
      <c r="IC757" s="185"/>
      <c r="ID757" s="185"/>
      <c r="IE757" s="185"/>
      <c r="IF757" s="185"/>
      <c r="IG757" s="185"/>
      <c r="IH757" s="185"/>
      <c r="II757" s="185"/>
      <c r="IJ757" s="185"/>
      <c r="IK757" s="185"/>
      <c r="IL757" s="185"/>
      <c r="IM757" s="185"/>
      <c r="IN757" s="185"/>
      <c r="IO757" s="185"/>
      <c r="IP757" s="185"/>
      <c r="IQ757" s="185"/>
      <c r="IR757" s="185"/>
      <c r="IS757" s="185"/>
      <c r="IT757" s="185"/>
      <c r="IU757" s="185"/>
      <c r="IV757" s="185"/>
      <c r="IW757" s="185"/>
    </row>
    <row r="758" customFormat="false" ht="23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  <c r="HI758" s="185"/>
      <c r="HJ758" s="185"/>
      <c r="HK758" s="185"/>
      <c r="HL758" s="185"/>
      <c r="HM758" s="185"/>
      <c r="HN758" s="185"/>
      <c r="HO758" s="185"/>
      <c r="HP758" s="185"/>
      <c r="HQ758" s="185"/>
      <c r="HR758" s="185"/>
      <c r="HS758" s="185"/>
      <c r="HT758" s="185"/>
      <c r="HU758" s="185"/>
      <c r="HV758" s="185"/>
      <c r="HW758" s="185"/>
      <c r="HX758" s="185"/>
      <c r="HY758" s="185"/>
      <c r="HZ758" s="185"/>
      <c r="IA758" s="185"/>
      <c r="IB758" s="185"/>
      <c r="IC758" s="185"/>
      <c r="ID758" s="185"/>
      <c r="IE758" s="185"/>
      <c r="IF758" s="185"/>
      <c r="IG758" s="185"/>
      <c r="IH758" s="185"/>
      <c r="II758" s="185"/>
      <c r="IJ758" s="185"/>
      <c r="IK758" s="185"/>
      <c r="IL758" s="185"/>
      <c r="IM758" s="185"/>
      <c r="IN758" s="185"/>
      <c r="IO758" s="185"/>
      <c r="IP758" s="185"/>
      <c r="IQ758" s="185"/>
      <c r="IR758" s="185"/>
      <c r="IS758" s="185"/>
      <c r="IT758" s="185"/>
      <c r="IU758" s="185"/>
      <c r="IV758" s="185"/>
      <c r="IW758" s="185"/>
    </row>
    <row r="759" customFormat="false" ht="23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  <c r="HI759" s="185"/>
      <c r="HJ759" s="185"/>
      <c r="HK759" s="185"/>
      <c r="HL759" s="185"/>
      <c r="HM759" s="185"/>
      <c r="HN759" s="185"/>
      <c r="HO759" s="185"/>
      <c r="HP759" s="185"/>
      <c r="HQ759" s="185"/>
      <c r="HR759" s="185"/>
      <c r="HS759" s="185"/>
      <c r="HT759" s="185"/>
      <c r="HU759" s="185"/>
      <c r="HV759" s="185"/>
      <c r="HW759" s="185"/>
      <c r="HX759" s="185"/>
      <c r="HY759" s="185"/>
      <c r="HZ759" s="185"/>
      <c r="IA759" s="185"/>
      <c r="IB759" s="185"/>
      <c r="IC759" s="185"/>
      <c r="ID759" s="185"/>
      <c r="IE759" s="185"/>
      <c r="IF759" s="185"/>
      <c r="IG759" s="185"/>
      <c r="IH759" s="185"/>
      <c r="II759" s="185"/>
      <c r="IJ759" s="185"/>
      <c r="IK759" s="185"/>
      <c r="IL759" s="185"/>
      <c r="IM759" s="185"/>
      <c r="IN759" s="185"/>
      <c r="IO759" s="185"/>
      <c r="IP759" s="185"/>
      <c r="IQ759" s="185"/>
      <c r="IR759" s="185"/>
      <c r="IS759" s="185"/>
      <c r="IT759" s="185"/>
      <c r="IU759" s="185"/>
      <c r="IV759" s="185"/>
      <c r="IW759" s="185"/>
    </row>
    <row r="760" customFormat="false" ht="23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  <c r="HI760" s="185"/>
      <c r="HJ760" s="185"/>
      <c r="HK760" s="185"/>
      <c r="HL760" s="185"/>
      <c r="HM760" s="185"/>
      <c r="HN760" s="185"/>
      <c r="HO760" s="185"/>
      <c r="HP760" s="185"/>
      <c r="HQ760" s="185"/>
      <c r="HR760" s="185"/>
      <c r="HS760" s="185"/>
      <c r="HT760" s="185"/>
      <c r="HU760" s="185"/>
      <c r="HV760" s="185"/>
      <c r="HW760" s="185"/>
      <c r="HX760" s="185"/>
      <c r="HY760" s="185"/>
      <c r="HZ760" s="185"/>
      <c r="IA760" s="185"/>
      <c r="IB760" s="185"/>
      <c r="IC760" s="185"/>
      <c r="ID760" s="185"/>
      <c r="IE760" s="185"/>
      <c r="IF760" s="185"/>
      <c r="IG760" s="185"/>
      <c r="IH760" s="185"/>
      <c r="II760" s="185"/>
      <c r="IJ760" s="185"/>
      <c r="IK760" s="185"/>
      <c r="IL760" s="185"/>
      <c r="IM760" s="185"/>
      <c r="IN760" s="185"/>
      <c r="IO760" s="185"/>
      <c r="IP760" s="185"/>
      <c r="IQ760" s="185"/>
      <c r="IR760" s="185"/>
      <c r="IS760" s="185"/>
      <c r="IT760" s="185"/>
      <c r="IU760" s="185"/>
      <c r="IV760" s="185"/>
      <c r="IW760" s="185"/>
    </row>
    <row r="761" customFormat="false" ht="23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  <c r="HI761" s="185"/>
      <c r="HJ761" s="185"/>
      <c r="HK761" s="185"/>
      <c r="HL761" s="185"/>
      <c r="HM761" s="185"/>
      <c r="HN761" s="185"/>
      <c r="HO761" s="185"/>
      <c r="HP761" s="185"/>
      <c r="HQ761" s="185"/>
      <c r="HR761" s="185"/>
      <c r="HS761" s="185"/>
      <c r="HT761" s="185"/>
      <c r="HU761" s="185"/>
      <c r="HV761" s="185"/>
      <c r="HW761" s="185"/>
      <c r="HX761" s="185"/>
      <c r="HY761" s="185"/>
      <c r="HZ761" s="185"/>
      <c r="IA761" s="185"/>
      <c r="IB761" s="185"/>
      <c r="IC761" s="185"/>
      <c r="ID761" s="185"/>
      <c r="IE761" s="185"/>
      <c r="IF761" s="185"/>
      <c r="IG761" s="185"/>
      <c r="IH761" s="185"/>
      <c r="II761" s="185"/>
      <c r="IJ761" s="185"/>
      <c r="IK761" s="185"/>
      <c r="IL761" s="185"/>
      <c r="IM761" s="185"/>
      <c r="IN761" s="185"/>
      <c r="IO761" s="185"/>
      <c r="IP761" s="185"/>
      <c r="IQ761" s="185"/>
      <c r="IR761" s="185"/>
      <c r="IS761" s="185"/>
      <c r="IT761" s="185"/>
      <c r="IU761" s="185"/>
      <c r="IV761" s="185"/>
      <c r="IW761" s="185"/>
    </row>
    <row r="762" customFormat="false" ht="23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  <c r="HI762" s="185"/>
      <c r="HJ762" s="185"/>
      <c r="HK762" s="185"/>
      <c r="HL762" s="185"/>
      <c r="HM762" s="185"/>
      <c r="HN762" s="185"/>
      <c r="HO762" s="185"/>
      <c r="HP762" s="185"/>
      <c r="HQ762" s="185"/>
      <c r="HR762" s="185"/>
      <c r="HS762" s="185"/>
      <c r="HT762" s="185"/>
      <c r="HU762" s="185"/>
      <c r="HV762" s="185"/>
      <c r="HW762" s="185"/>
      <c r="HX762" s="185"/>
      <c r="HY762" s="185"/>
      <c r="HZ762" s="185"/>
      <c r="IA762" s="185"/>
      <c r="IB762" s="185"/>
      <c r="IC762" s="185"/>
      <c r="ID762" s="185"/>
      <c r="IE762" s="185"/>
      <c r="IF762" s="185"/>
      <c r="IG762" s="185"/>
      <c r="IH762" s="185"/>
      <c r="II762" s="185"/>
      <c r="IJ762" s="185"/>
      <c r="IK762" s="185"/>
      <c r="IL762" s="185"/>
      <c r="IM762" s="185"/>
      <c r="IN762" s="185"/>
      <c r="IO762" s="185"/>
      <c r="IP762" s="185"/>
      <c r="IQ762" s="185"/>
      <c r="IR762" s="185"/>
      <c r="IS762" s="185"/>
      <c r="IT762" s="185"/>
      <c r="IU762" s="185"/>
      <c r="IV762" s="185"/>
      <c r="IW762" s="185"/>
    </row>
    <row r="763" customFormat="false" ht="23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  <c r="HI763" s="185"/>
      <c r="HJ763" s="185"/>
      <c r="HK763" s="185"/>
      <c r="HL763" s="185"/>
      <c r="HM763" s="185"/>
      <c r="HN763" s="185"/>
      <c r="HO763" s="185"/>
      <c r="HP763" s="185"/>
      <c r="HQ763" s="185"/>
      <c r="HR763" s="185"/>
      <c r="HS763" s="185"/>
      <c r="HT763" s="185"/>
      <c r="HU763" s="185"/>
      <c r="HV763" s="185"/>
      <c r="HW763" s="185"/>
      <c r="HX763" s="185"/>
      <c r="HY763" s="185"/>
      <c r="HZ763" s="185"/>
      <c r="IA763" s="185"/>
      <c r="IB763" s="185"/>
      <c r="IC763" s="185"/>
      <c r="ID763" s="185"/>
      <c r="IE763" s="185"/>
      <c r="IF763" s="185"/>
      <c r="IG763" s="185"/>
      <c r="IH763" s="185"/>
      <c r="II763" s="185"/>
      <c r="IJ763" s="185"/>
      <c r="IK763" s="185"/>
      <c r="IL763" s="185"/>
      <c r="IM763" s="185"/>
      <c r="IN763" s="185"/>
      <c r="IO763" s="185"/>
      <c r="IP763" s="185"/>
      <c r="IQ763" s="185"/>
      <c r="IR763" s="185"/>
      <c r="IS763" s="185"/>
      <c r="IT763" s="185"/>
      <c r="IU763" s="185"/>
      <c r="IV763" s="185"/>
      <c r="IW763" s="185"/>
    </row>
    <row r="764" customFormat="false" ht="23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  <c r="HI764" s="185"/>
      <c r="HJ764" s="185"/>
      <c r="HK764" s="185"/>
      <c r="HL764" s="185"/>
      <c r="HM764" s="185"/>
      <c r="HN764" s="185"/>
      <c r="HO764" s="185"/>
      <c r="HP764" s="185"/>
      <c r="HQ764" s="185"/>
      <c r="HR764" s="185"/>
      <c r="HS764" s="185"/>
      <c r="HT764" s="185"/>
      <c r="HU764" s="185"/>
      <c r="HV764" s="185"/>
      <c r="HW764" s="185"/>
      <c r="HX764" s="185"/>
      <c r="HY764" s="185"/>
      <c r="HZ764" s="185"/>
      <c r="IA764" s="185"/>
      <c r="IB764" s="185"/>
      <c r="IC764" s="185"/>
      <c r="ID764" s="185"/>
      <c r="IE764" s="185"/>
      <c r="IF764" s="185"/>
      <c r="IG764" s="185"/>
      <c r="IH764" s="185"/>
      <c r="II764" s="185"/>
      <c r="IJ764" s="185"/>
      <c r="IK764" s="185"/>
      <c r="IL764" s="185"/>
      <c r="IM764" s="185"/>
      <c r="IN764" s="185"/>
      <c r="IO764" s="185"/>
      <c r="IP764" s="185"/>
      <c r="IQ764" s="185"/>
      <c r="IR764" s="185"/>
      <c r="IS764" s="185"/>
      <c r="IT764" s="185"/>
      <c r="IU764" s="185"/>
      <c r="IV764" s="185"/>
      <c r="IW764" s="185"/>
    </row>
    <row r="765" customFormat="false" ht="23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  <c r="HI765" s="185"/>
      <c r="HJ765" s="185"/>
      <c r="HK765" s="185"/>
      <c r="HL765" s="185"/>
      <c r="HM765" s="185"/>
      <c r="HN765" s="185"/>
      <c r="HO765" s="185"/>
      <c r="HP765" s="185"/>
      <c r="HQ765" s="185"/>
      <c r="HR765" s="185"/>
      <c r="HS765" s="185"/>
      <c r="HT765" s="185"/>
      <c r="HU765" s="185"/>
      <c r="HV765" s="185"/>
      <c r="HW765" s="185"/>
      <c r="HX765" s="185"/>
      <c r="HY765" s="185"/>
      <c r="HZ765" s="185"/>
      <c r="IA765" s="185"/>
      <c r="IB765" s="185"/>
      <c r="IC765" s="185"/>
      <c r="ID765" s="185"/>
      <c r="IE765" s="185"/>
      <c r="IF765" s="185"/>
      <c r="IG765" s="185"/>
      <c r="IH765" s="185"/>
      <c r="II765" s="185"/>
      <c r="IJ765" s="185"/>
      <c r="IK765" s="185"/>
      <c r="IL765" s="185"/>
      <c r="IM765" s="185"/>
      <c r="IN765" s="185"/>
      <c r="IO765" s="185"/>
      <c r="IP765" s="185"/>
      <c r="IQ765" s="185"/>
      <c r="IR765" s="185"/>
      <c r="IS765" s="185"/>
      <c r="IT765" s="185"/>
      <c r="IU765" s="185"/>
      <c r="IV765" s="185"/>
      <c r="IW765" s="185"/>
    </row>
    <row r="766" customFormat="false" ht="23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  <c r="HI766" s="185"/>
      <c r="HJ766" s="185"/>
      <c r="HK766" s="185"/>
      <c r="HL766" s="185"/>
      <c r="HM766" s="185"/>
      <c r="HN766" s="185"/>
      <c r="HO766" s="185"/>
      <c r="HP766" s="185"/>
      <c r="HQ766" s="185"/>
      <c r="HR766" s="185"/>
      <c r="HS766" s="185"/>
      <c r="HT766" s="185"/>
      <c r="HU766" s="185"/>
      <c r="HV766" s="185"/>
      <c r="HW766" s="185"/>
      <c r="HX766" s="185"/>
      <c r="HY766" s="185"/>
      <c r="HZ766" s="185"/>
      <c r="IA766" s="185"/>
      <c r="IB766" s="185"/>
      <c r="IC766" s="185"/>
      <c r="ID766" s="185"/>
      <c r="IE766" s="185"/>
      <c r="IF766" s="185"/>
      <c r="IG766" s="185"/>
      <c r="IH766" s="185"/>
      <c r="II766" s="185"/>
      <c r="IJ766" s="185"/>
      <c r="IK766" s="185"/>
      <c r="IL766" s="185"/>
      <c r="IM766" s="185"/>
      <c r="IN766" s="185"/>
      <c r="IO766" s="185"/>
      <c r="IP766" s="185"/>
      <c r="IQ766" s="185"/>
      <c r="IR766" s="185"/>
      <c r="IS766" s="185"/>
      <c r="IT766" s="185"/>
      <c r="IU766" s="185"/>
      <c r="IV766" s="185"/>
      <c r="IW766" s="185"/>
    </row>
    <row r="767" customFormat="false" ht="23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  <c r="HI767" s="185"/>
      <c r="HJ767" s="185"/>
      <c r="HK767" s="185"/>
      <c r="HL767" s="185"/>
      <c r="HM767" s="185"/>
      <c r="HN767" s="185"/>
      <c r="HO767" s="185"/>
      <c r="HP767" s="185"/>
      <c r="HQ767" s="185"/>
      <c r="HR767" s="185"/>
      <c r="HS767" s="185"/>
      <c r="HT767" s="185"/>
      <c r="HU767" s="185"/>
      <c r="HV767" s="185"/>
      <c r="HW767" s="185"/>
      <c r="HX767" s="185"/>
      <c r="HY767" s="185"/>
      <c r="HZ767" s="185"/>
      <c r="IA767" s="185"/>
      <c r="IB767" s="185"/>
      <c r="IC767" s="185"/>
      <c r="ID767" s="185"/>
      <c r="IE767" s="185"/>
      <c r="IF767" s="185"/>
      <c r="IG767" s="185"/>
      <c r="IH767" s="185"/>
      <c r="II767" s="185"/>
      <c r="IJ767" s="185"/>
      <c r="IK767" s="185"/>
      <c r="IL767" s="185"/>
      <c r="IM767" s="185"/>
      <c r="IN767" s="185"/>
      <c r="IO767" s="185"/>
      <c r="IP767" s="185"/>
      <c r="IQ767" s="185"/>
      <c r="IR767" s="185"/>
      <c r="IS767" s="185"/>
      <c r="IT767" s="185"/>
      <c r="IU767" s="185"/>
      <c r="IV767" s="185"/>
      <c r="IW767" s="185"/>
    </row>
    <row r="768" customFormat="false" ht="23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  <c r="HI768" s="185"/>
      <c r="HJ768" s="185"/>
      <c r="HK768" s="185"/>
      <c r="HL768" s="185"/>
      <c r="HM768" s="185"/>
      <c r="HN768" s="185"/>
      <c r="HO768" s="185"/>
      <c r="HP768" s="185"/>
      <c r="HQ768" s="185"/>
      <c r="HR768" s="185"/>
      <c r="HS768" s="185"/>
      <c r="HT768" s="185"/>
      <c r="HU768" s="185"/>
      <c r="HV768" s="185"/>
      <c r="HW768" s="185"/>
      <c r="HX768" s="185"/>
      <c r="HY768" s="185"/>
      <c r="HZ768" s="185"/>
      <c r="IA768" s="185"/>
      <c r="IB768" s="185"/>
      <c r="IC768" s="185"/>
      <c r="ID768" s="185"/>
      <c r="IE768" s="185"/>
      <c r="IF768" s="185"/>
      <c r="IG768" s="185"/>
      <c r="IH768" s="185"/>
      <c r="II768" s="185"/>
      <c r="IJ768" s="185"/>
      <c r="IK768" s="185"/>
      <c r="IL768" s="185"/>
      <c r="IM768" s="185"/>
      <c r="IN768" s="185"/>
      <c r="IO768" s="185"/>
      <c r="IP768" s="185"/>
      <c r="IQ768" s="185"/>
      <c r="IR768" s="185"/>
      <c r="IS768" s="185"/>
      <c r="IT768" s="185"/>
      <c r="IU768" s="185"/>
      <c r="IV768" s="185"/>
      <c r="IW768" s="185"/>
    </row>
    <row r="769" customFormat="false" ht="23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  <c r="HI769" s="185"/>
      <c r="HJ769" s="185"/>
      <c r="HK769" s="185"/>
      <c r="HL769" s="185"/>
      <c r="HM769" s="185"/>
      <c r="HN769" s="185"/>
      <c r="HO769" s="185"/>
      <c r="HP769" s="185"/>
      <c r="HQ769" s="185"/>
      <c r="HR769" s="185"/>
      <c r="HS769" s="185"/>
      <c r="HT769" s="185"/>
      <c r="HU769" s="185"/>
      <c r="HV769" s="185"/>
      <c r="HW769" s="185"/>
      <c r="HX769" s="185"/>
      <c r="HY769" s="185"/>
      <c r="HZ769" s="185"/>
      <c r="IA769" s="185"/>
      <c r="IB769" s="185"/>
      <c r="IC769" s="185"/>
      <c r="ID769" s="185"/>
      <c r="IE769" s="185"/>
      <c r="IF769" s="185"/>
      <c r="IG769" s="185"/>
      <c r="IH769" s="185"/>
      <c r="II769" s="185"/>
      <c r="IJ769" s="185"/>
      <c r="IK769" s="185"/>
      <c r="IL769" s="185"/>
      <c r="IM769" s="185"/>
      <c r="IN769" s="185"/>
      <c r="IO769" s="185"/>
      <c r="IP769" s="185"/>
      <c r="IQ769" s="185"/>
      <c r="IR769" s="185"/>
      <c r="IS769" s="185"/>
      <c r="IT769" s="185"/>
      <c r="IU769" s="185"/>
      <c r="IV769" s="185"/>
      <c r="IW769" s="185"/>
    </row>
    <row r="770" customFormat="false" ht="23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  <c r="HI770" s="185"/>
      <c r="HJ770" s="185"/>
      <c r="HK770" s="185"/>
      <c r="HL770" s="185"/>
      <c r="HM770" s="185"/>
      <c r="HN770" s="185"/>
      <c r="HO770" s="185"/>
      <c r="HP770" s="185"/>
      <c r="HQ770" s="185"/>
      <c r="HR770" s="185"/>
      <c r="HS770" s="185"/>
      <c r="HT770" s="185"/>
      <c r="HU770" s="185"/>
      <c r="HV770" s="185"/>
      <c r="HW770" s="185"/>
      <c r="HX770" s="185"/>
      <c r="HY770" s="185"/>
      <c r="HZ770" s="185"/>
      <c r="IA770" s="185"/>
      <c r="IB770" s="185"/>
      <c r="IC770" s="185"/>
      <c r="ID770" s="185"/>
      <c r="IE770" s="185"/>
      <c r="IF770" s="185"/>
      <c r="IG770" s="185"/>
      <c r="IH770" s="185"/>
      <c r="II770" s="185"/>
      <c r="IJ770" s="185"/>
      <c r="IK770" s="185"/>
      <c r="IL770" s="185"/>
      <c r="IM770" s="185"/>
      <c r="IN770" s="185"/>
      <c r="IO770" s="185"/>
      <c r="IP770" s="185"/>
      <c r="IQ770" s="185"/>
      <c r="IR770" s="185"/>
      <c r="IS770" s="185"/>
      <c r="IT770" s="185"/>
      <c r="IU770" s="185"/>
      <c r="IV770" s="185"/>
      <c r="IW770" s="185"/>
    </row>
    <row r="771" customFormat="false" ht="23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  <c r="HI771" s="185"/>
      <c r="HJ771" s="185"/>
      <c r="HK771" s="185"/>
      <c r="HL771" s="185"/>
      <c r="HM771" s="185"/>
      <c r="HN771" s="185"/>
      <c r="HO771" s="185"/>
      <c r="HP771" s="185"/>
      <c r="HQ771" s="185"/>
      <c r="HR771" s="185"/>
      <c r="HS771" s="185"/>
      <c r="HT771" s="185"/>
      <c r="HU771" s="185"/>
      <c r="HV771" s="185"/>
      <c r="HW771" s="185"/>
      <c r="HX771" s="185"/>
      <c r="HY771" s="185"/>
      <c r="HZ771" s="185"/>
      <c r="IA771" s="185"/>
      <c r="IB771" s="185"/>
      <c r="IC771" s="185"/>
      <c r="ID771" s="185"/>
      <c r="IE771" s="185"/>
      <c r="IF771" s="185"/>
      <c r="IG771" s="185"/>
      <c r="IH771" s="185"/>
      <c r="II771" s="185"/>
      <c r="IJ771" s="185"/>
      <c r="IK771" s="185"/>
      <c r="IL771" s="185"/>
      <c r="IM771" s="185"/>
      <c r="IN771" s="185"/>
      <c r="IO771" s="185"/>
      <c r="IP771" s="185"/>
      <c r="IQ771" s="185"/>
      <c r="IR771" s="185"/>
      <c r="IS771" s="185"/>
      <c r="IT771" s="185"/>
      <c r="IU771" s="185"/>
      <c r="IV771" s="185"/>
      <c r="IW771" s="185"/>
    </row>
    <row r="772" customFormat="false" ht="23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  <c r="HI772" s="185"/>
      <c r="HJ772" s="185"/>
      <c r="HK772" s="185"/>
      <c r="HL772" s="185"/>
      <c r="HM772" s="185"/>
      <c r="HN772" s="185"/>
      <c r="HO772" s="185"/>
      <c r="HP772" s="185"/>
      <c r="HQ772" s="185"/>
      <c r="HR772" s="185"/>
      <c r="HS772" s="185"/>
      <c r="HT772" s="185"/>
      <c r="HU772" s="185"/>
      <c r="HV772" s="185"/>
      <c r="HW772" s="185"/>
      <c r="HX772" s="185"/>
      <c r="HY772" s="185"/>
      <c r="HZ772" s="185"/>
      <c r="IA772" s="185"/>
      <c r="IB772" s="185"/>
      <c r="IC772" s="185"/>
      <c r="ID772" s="185"/>
      <c r="IE772" s="185"/>
      <c r="IF772" s="185"/>
      <c r="IG772" s="185"/>
      <c r="IH772" s="185"/>
      <c r="II772" s="185"/>
      <c r="IJ772" s="185"/>
      <c r="IK772" s="185"/>
      <c r="IL772" s="185"/>
      <c r="IM772" s="185"/>
      <c r="IN772" s="185"/>
      <c r="IO772" s="185"/>
      <c r="IP772" s="185"/>
      <c r="IQ772" s="185"/>
      <c r="IR772" s="185"/>
      <c r="IS772" s="185"/>
      <c r="IT772" s="185"/>
      <c r="IU772" s="185"/>
      <c r="IV772" s="185"/>
      <c r="IW772" s="185"/>
    </row>
    <row r="773" customFormat="false" ht="23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  <c r="HI773" s="185"/>
      <c r="HJ773" s="185"/>
      <c r="HK773" s="185"/>
      <c r="HL773" s="185"/>
      <c r="HM773" s="185"/>
      <c r="HN773" s="185"/>
      <c r="HO773" s="185"/>
      <c r="HP773" s="185"/>
      <c r="HQ773" s="185"/>
      <c r="HR773" s="185"/>
      <c r="HS773" s="185"/>
      <c r="HT773" s="185"/>
      <c r="HU773" s="185"/>
      <c r="HV773" s="185"/>
      <c r="HW773" s="185"/>
      <c r="HX773" s="185"/>
      <c r="HY773" s="185"/>
      <c r="HZ773" s="185"/>
      <c r="IA773" s="185"/>
      <c r="IB773" s="185"/>
      <c r="IC773" s="185"/>
      <c r="ID773" s="185"/>
      <c r="IE773" s="185"/>
      <c r="IF773" s="185"/>
      <c r="IG773" s="185"/>
      <c r="IH773" s="185"/>
      <c r="II773" s="185"/>
      <c r="IJ773" s="185"/>
      <c r="IK773" s="185"/>
      <c r="IL773" s="185"/>
      <c r="IM773" s="185"/>
      <c r="IN773" s="185"/>
      <c r="IO773" s="185"/>
      <c r="IP773" s="185"/>
      <c r="IQ773" s="185"/>
      <c r="IR773" s="185"/>
      <c r="IS773" s="185"/>
      <c r="IT773" s="185"/>
      <c r="IU773" s="185"/>
      <c r="IV773" s="185"/>
      <c r="IW773" s="185"/>
    </row>
    <row r="774" customFormat="false" ht="23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  <c r="HI774" s="185"/>
      <c r="HJ774" s="185"/>
      <c r="HK774" s="185"/>
      <c r="HL774" s="185"/>
      <c r="HM774" s="185"/>
      <c r="HN774" s="185"/>
      <c r="HO774" s="185"/>
      <c r="HP774" s="185"/>
      <c r="HQ774" s="185"/>
      <c r="HR774" s="185"/>
      <c r="HS774" s="185"/>
      <c r="HT774" s="185"/>
      <c r="HU774" s="185"/>
      <c r="HV774" s="185"/>
      <c r="HW774" s="185"/>
      <c r="HX774" s="185"/>
      <c r="HY774" s="185"/>
      <c r="HZ774" s="185"/>
      <c r="IA774" s="185"/>
      <c r="IB774" s="185"/>
      <c r="IC774" s="185"/>
      <c r="ID774" s="185"/>
      <c r="IE774" s="185"/>
      <c r="IF774" s="185"/>
      <c r="IG774" s="185"/>
      <c r="IH774" s="185"/>
      <c r="II774" s="185"/>
      <c r="IJ774" s="185"/>
      <c r="IK774" s="185"/>
      <c r="IL774" s="185"/>
      <c r="IM774" s="185"/>
      <c r="IN774" s="185"/>
      <c r="IO774" s="185"/>
      <c r="IP774" s="185"/>
      <c r="IQ774" s="185"/>
      <c r="IR774" s="185"/>
      <c r="IS774" s="185"/>
      <c r="IT774" s="185"/>
      <c r="IU774" s="185"/>
      <c r="IV774" s="185"/>
      <c r="IW774" s="185"/>
    </row>
    <row r="775" customFormat="false" ht="23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  <c r="HI775" s="185"/>
      <c r="HJ775" s="185"/>
      <c r="HK775" s="185"/>
      <c r="HL775" s="185"/>
      <c r="HM775" s="185"/>
      <c r="HN775" s="185"/>
      <c r="HO775" s="185"/>
      <c r="HP775" s="185"/>
      <c r="HQ775" s="185"/>
      <c r="HR775" s="185"/>
      <c r="HS775" s="185"/>
      <c r="HT775" s="185"/>
      <c r="HU775" s="185"/>
      <c r="HV775" s="185"/>
      <c r="HW775" s="185"/>
      <c r="HX775" s="185"/>
      <c r="HY775" s="185"/>
      <c r="HZ775" s="185"/>
      <c r="IA775" s="185"/>
      <c r="IB775" s="185"/>
      <c r="IC775" s="185"/>
      <c r="ID775" s="185"/>
      <c r="IE775" s="185"/>
      <c r="IF775" s="185"/>
      <c r="IG775" s="185"/>
      <c r="IH775" s="185"/>
      <c r="II775" s="185"/>
      <c r="IJ775" s="185"/>
      <c r="IK775" s="185"/>
      <c r="IL775" s="185"/>
      <c r="IM775" s="185"/>
      <c r="IN775" s="185"/>
      <c r="IO775" s="185"/>
      <c r="IP775" s="185"/>
      <c r="IQ775" s="185"/>
      <c r="IR775" s="185"/>
      <c r="IS775" s="185"/>
      <c r="IT775" s="185"/>
      <c r="IU775" s="185"/>
      <c r="IV775" s="185"/>
      <c r="IW775" s="185"/>
    </row>
    <row r="776" customFormat="false" ht="23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  <c r="HI776" s="185"/>
      <c r="HJ776" s="185"/>
      <c r="HK776" s="185"/>
      <c r="HL776" s="185"/>
      <c r="HM776" s="185"/>
      <c r="HN776" s="185"/>
      <c r="HO776" s="185"/>
      <c r="HP776" s="185"/>
      <c r="HQ776" s="185"/>
      <c r="HR776" s="185"/>
      <c r="HS776" s="185"/>
      <c r="HT776" s="185"/>
      <c r="HU776" s="185"/>
      <c r="HV776" s="185"/>
      <c r="HW776" s="185"/>
      <c r="HX776" s="185"/>
      <c r="HY776" s="185"/>
      <c r="HZ776" s="185"/>
      <c r="IA776" s="185"/>
      <c r="IB776" s="185"/>
      <c r="IC776" s="185"/>
      <c r="ID776" s="185"/>
      <c r="IE776" s="185"/>
      <c r="IF776" s="185"/>
      <c r="IG776" s="185"/>
      <c r="IH776" s="185"/>
      <c r="II776" s="185"/>
      <c r="IJ776" s="185"/>
      <c r="IK776" s="185"/>
      <c r="IL776" s="185"/>
      <c r="IM776" s="185"/>
      <c r="IN776" s="185"/>
      <c r="IO776" s="185"/>
      <c r="IP776" s="185"/>
      <c r="IQ776" s="185"/>
      <c r="IR776" s="185"/>
      <c r="IS776" s="185"/>
      <c r="IT776" s="185"/>
      <c r="IU776" s="185"/>
      <c r="IV776" s="185"/>
      <c r="IW776" s="185"/>
    </row>
    <row r="777" customFormat="false" ht="23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  <c r="HI777" s="185"/>
      <c r="HJ777" s="185"/>
      <c r="HK777" s="185"/>
      <c r="HL777" s="185"/>
      <c r="HM777" s="185"/>
      <c r="HN777" s="185"/>
      <c r="HO777" s="185"/>
      <c r="HP777" s="185"/>
      <c r="HQ777" s="185"/>
      <c r="HR777" s="185"/>
      <c r="HS777" s="185"/>
      <c r="HT777" s="185"/>
      <c r="HU777" s="185"/>
      <c r="HV777" s="185"/>
      <c r="HW777" s="185"/>
      <c r="HX777" s="185"/>
      <c r="HY777" s="185"/>
      <c r="HZ777" s="185"/>
      <c r="IA777" s="185"/>
      <c r="IB777" s="185"/>
      <c r="IC777" s="185"/>
      <c r="ID777" s="185"/>
      <c r="IE777" s="185"/>
      <c r="IF777" s="185"/>
      <c r="IG777" s="185"/>
      <c r="IH777" s="185"/>
      <c r="II777" s="185"/>
      <c r="IJ777" s="185"/>
      <c r="IK777" s="185"/>
      <c r="IL777" s="185"/>
      <c r="IM777" s="185"/>
      <c r="IN777" s="185"/>
      <c r="IO777" s="185"/>
      <c r="IP777" s="185"/>
      <c r="IQ777" s="185"/>
      <c r="IR777" s="185"/>
      <c r="IS777" s="185"/>
      <c r="IT777" s="185"/>
      <c r="IU777" s="185"/>
      <c r="IV777" s="185"/>
      <c r="IW777" s="185"/>
    </row>
    <row r="778" customFormat="false" ht="23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  <c r="HI778" s="185"/>
      <c r="HJ778" s="185"/>
      <c r="HK778" s="185"/>
      <c r="HL778" s="185"/>
      <c r="HM778" s="185"/>
      <c r="HN778" s="185"/>
      <c r="HO778" s="185"/>
      <c r="HP778" s="185"/>
      <c r="HQ778" s="185"/>
      <c r="HR778" s="185"/>
      <c r="HS778" s="185"/>
      <c r="HT778" s="185"/>
      <c r="HU778" s="185"/>
      <c r="HV778" s="185"/>
      <c r="HW778" s="185"/>
      <c r="HX778" s="185"/>
      <c r="HY778" s="185"/>
      <c r="HZ778" s="185"/>
      <c r="IA778" s="185"/>
      <c r="IB778" s="185"/>
      <c r="IC778" s="185"/>
      <c r="ID778" s="185"/>
      <c r="IE778" s="185"/>
      <c r="IF778" s="185"/>
      <c r="IG778" s="185"/>
      <c r="IH778" s="185"/>
      <c r="II778" s="185"/>
      <c r="IJ778" s="185"/>
      <c r="IK778" s="185"/>
      <c r="IL778" s="185"/>
      <c r="IM778" s="185"/>
      <c r="IN778" s="185"/>
      <c r="IO778" s="185"/>
      <c r="IP778" s="185"/>
      <c r="IQ778" s="185"/>
      <c r="IR778" s="185"/>
      <c r="IS778" s="185"/>
      <c r="IT778" s="185"/>
      <c r="IU778" s="185"/>
      <c r="IV778" s="185"/>
      <c r="IW778" s="185"/>
    </row>
    <row r="779" customFormat="false" ht="23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  <c r="HI779" s="185"/>
      <c r="HJ779" s="185"/>
      <c r="HK779" s="185"/>
      <c r="HL779" s="185"/>
      <c r="HM779" s="185"/>
      <c r="HN779" s="185"/>
      <c r="HO779" s="185"/>
      <c r="HP779" s="185"/>
      <c r="HQ779" s="185"/>
      <c r="HR779" s="185"/>
      <c r="HS779" s="185"/>
      <c r="HT779" s="185"/>
      <c r="HU779" s="185"/>
      <c r="HV779" s="185"/>
      <c r="HW779" s="185"/>
      <c r="HX779" s="185"/>
      <c r="HY779" s="185"/>
      <c r="HZ779" s="185"/>
      <c r="IA779" s="185"/>
      <c r="IB779" s="185"/>
      <c r="IC779" s="185"/>
      <c r="ID779" s="185"/>
      <c r="IE779" s="185"/>
      <c r="IF779" s="185"/>
      <c r="IG779" s="185"/>
      <c r="IH779" s="185"/>
      <c r="II779" s="185"/>
      <c r="IJ779" s="185"/>
      <c r="IK779" s="185"/>
      <c r="IL779" s="185"/>
      <c r="IM779" s="185"/>
      <c r="IN779" s="185"/>
      <c r="IO779" s="185"/>
      <c r="IP779" s="185"/>
      <c r="IQ779" s="185"/>
      <c r="IR779" s="185"/>
      <c r="IS779" s="185"/>
      <c r="IT779" s="185"/>
      <c r="IU779" s="185"/>
      <c r="IV779" s="185"/>
      <c r="IW779" s="185"/>
    </row>
    <row r="780" customFormat="false" ht="23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  <c r="HI780" s="185"/>
      <c r="HJ780" s="185"/>
      <c r="HK780" s="185"/>
      <c r="HL780" s="185"/>
      <c r="HM780" s="185"/>
      <c r="HN780" s="185"/>
      <c r="HO780" s="185"/>
      <c r="HP780" s="185"/>
      <c r="HQ780" s="185"/>
      <c r="HR780" s="185"/>
      <c r="HS780" s="185"/>
      <c r="HT780" s="185"/>
      <c r="HU780" s="185"/>
      <c r="HV780" s="185"/>
      <c r="HW780" s="185"/>
      <c r="HX780" s="185"/>
      <c r="HY780" s="185"/>
      <c r="HZ780" s="185"/>
      <c r="IA780" s="185"/>
      <c r="IB780" s="185"/>
      <c r="IC780" s="185"/>
      <c r="ID780" s="185"/>
      <c r="IE780" s="185"/>
      <c r="IF780" s="185"/>
      <c r="IG780" s="185"/>
      <c r="IH780" s="185"/>
      <c r="II780" s="185"/>
      <c r="IJ780" s="185"/>
      <c r="IK780" s="185"/>
      <c r="IL780" s="185"/>
      <c r="IM780" s="185"/>
      <c r="IN780" s="185"/>
      <c r="IO780" s="185"/>
      <c r="IP780" s="185"/>
      <c r="IQ780" s="185"/>
      <c r="IR780" s="185"/>
      <c r="IS780" s="185"/>
      <c r="IT780" s="185"/>
      <c r="IU780" s="185"/>
      <c r="IV780" s="185"/>
      <c r="IW780" s="185"/>
    </row>
    <row r="781" customFormat="false" ht="23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  <c r="HI781" s="185"/>
      <c r="HJ781" s="185"/>
      <c r="HK781" s="185"/>
      <c r="HL781" s="185"/>
      <c r="HM781" s="185"/>
      <c r="HN781" s="185"/>
      <c r="HO781" s="185"/>
      <c r="HP781" s="185"/>
      <c r="HQ781" s="185"/>
      <c r="HR781" s="185"/>
      <c r="HS781" s="185"/>
      <c r="HT781" s="185"/>
      <c r="HU781" s="185"/>
      <c r="HV781" s="185"/>
      <c r="HW781" s="185"/>
      <c r="HX781" s="185"/>
      <c r="HY781" s="185"/>
      <c r="HZ781" s="185"/>
      <c r="IA781" s="185"/>
      <c r="IB781" s="185"/>
      <c r="IC781" s="185"/>
      <c r="ID781" s="185"/>
      <c r="IE781" s="185"/>
      <c r="IF781" s="185"/>
      <c r="IG781" s="185"/>
      <c r="IH781" s="185"/>
      <c r="II781" s="185"/>
      <c r="IJ781" s="185"/>
      <c r="IK781" s="185"/>
      <c r="IL781" s="185"/>
      <c r="IM781" s="185"/>
      <c r="IN781" s="185"/>
      <c r="IO781" s="185"/>
      <c r="IP781" s="185"/>
      <c r="IQ781" s="185"/>
      <c r="IR781" s="185"/>
      <c r="IS781" s="185"/>
      <c r="IT781" s="185"/>
      <c r="IU781" s="185"/>
      <c r="IV781" s="185"/>
      <c r="IW781" s="185"/>
    </row>
    <row r="782" customFormat="false" ht="23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  <c r="HI782" s="185"/>
      <c r="HJ782" s="185"/>
      <c r="HK782" s="185"/>
      <c r="HL782" s="185"/>
      <c r="HM782" s="185"/>
      <c r="HN782" s="185"/>
      <c r="HO782" s="185"/>
      <c r="HP782" s="185"/>
      <c r="HQ782" s="185"/>
      <c r="HR782" s="185"/>
      <c r="HS782" s="185"/>
      <c r="HT782" s="185"/>
      <c r="HU782" s="185"/>
      <c r="HV782" s="185"/>
      <c r="HW782" s="185"/>
      <c r="HX782" s="185"/>
      <c r="HY782" s="185"/>
      <c r="HZ782" s="185"/>
      <c r="IA782" s="185"/>
      <c r="IB782" s="185"/>
      <c r="IC782" s="185"/>
      <c r="ID782" s="185"/>
      <c r="IE782" s="185"/>
      <c r="IF782" s="185"/>
      <c r="IG782" s="185"/>
      <c r="IH782" s="185"/>
      <c r="II782" s="185"/>
      <c r="IJ782" s="185"/>
      <c r="IK782" s="185"/>
      <c r="IL782" s="185"/>
      <c r="IM782" s="185"/>
      <c r="IN782" s="185"/>
      <c r="IO782" s="185"/>
      <c r="IP782" s="185"/>
      <c r="IQ782" s="185"/>
      <c r="IR782" s="185"/>
      <c r="IS782" s="185"/>
      <c r="IT782" s="185"/>
      <c r="IU782" s="185"/>
      <c r="IV782" s="185"/>
      <c r="IW782" s="185"/>
    </row>
    <row r="783" customFormat="false" ht="23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  <c r="HI783" s="185"/>
      <c r="HJ783" s="185"/>
      <c r="HK783" s="185"/>
      <c r="HL783" s="185"/>
      <c r="HM783" s="185"/>
      <c r="HN783" s="185"/>
      <c r="HO783" s="185"/>
      <c r="HP783" s="185"/>
      <c r="HQ783" s="185"/>
      <c r="HR783" s="185"/>
      <c r="HS783" s="185"/>
      <c r="HT783" s="185"/>
      <c r="HU783" s="185"/>
      <c r="HV783" s="185"/>
      <c r="HW783" s="185"/>
      <c r="HX783" s="185"/>
      <c r="HY783" s="185"/>
      <c r="HZ783" s="185"/>
      <c r="IA783" s="185"/>
      <c r="IB783" s="185"/>
      <c r="IC783" s="185"/>
      <c r="ID783" s="185"/>
      <c r="IE783" s="185"/>
      <c r="IF783" s="185"/>
      <c r="IG783" s="185"/>
      <c r="IH783" s="185"/>
      <c r="II783" s="185"/>
      <c r="IJ783" s="185"/>
      <c r="IK783" s="185"/>
      <c r="IL783" s="185"/>
      <c r="IM783" s="185"/>
      <c r="IN783" s="185"/>
      <c r="IO783" s="185"/>
      <c r="IP783" s="185"/>
      <c r="IQ783" s="185"/>
      <c r="IR783" s="185"/>
      <c r="IS783" s="185"/>
      <c r="IT783" s="185"/>
      <c r="IU783" s="185"/>
      <c r="IV783" s="185"/>
      <c r="IW783" s="185"/>
    </row>
    <row r="784" customFormat="false" ht="23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  <c r="HI784" s="185"/>
      <c r="HJ784" s="185"/>
      <c r="HK784" s="185"/>
      <c r="HL784" s="185"/>
      <c r="HM784" s="185"/>
      <c r="HN784" s="185"/>
      <c r="HO784" s="185"/>
      <c r="HP784" s="185"/>
      <c r="HQ784" s="185"/>
      <c r="HR784" s="185"/>
      <c r="HS784" s="185"/>
      <c r="HT784" s="185"/>
      <c r="HU784" s="185"/>
      <c r="HV784" s="185"/>
      <c r="HW784" s="185"/>
      <c r="HX784" s="185"/>
      <c r="HY784" s="185"/>
      <c r="HZ784" s="185"/>
      <c r="IA784" s="185"/>
      <c r="IB784" s="185"/>
      <c r="IC784" s="185"/>
      <c r="ID784" s="185"/>
      <c r="IE784" s="185"/>
      <c r="IF784" s="185"/>
      <c r="IG784" s="185"/>
      <c r="IH784" s="185"/>
      <c r="II784" s="185"/>
      <c r="IJ784" s="185"/>
      <c r="IK784" s="185"/>
      <c r="IL784" s="185"/>
      <c r="IM784" s="185"/>
      <c r="IN784" s="185"/>
      <c r="IO784" s="185"/>
      <c r="IP784" s="185"/>
      <c r="IQ784" s="185"/>
      <c r="IR784" s="185"/>
      <c r="IS784" s="185"/>
      <c r="IT784" s="185"/>
      <c r="IU784" s="185"/>
      <c r="IV784" s="185"/>
      <c r="IW784" s="185"/>
    </row>
    <row r="785" customFormat="false" ht="23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  <c r="HI785" s="185"/>
      <c r="HJ785" s="185"/>
      <c r="HK785" s="185"/>
      <c r="HL785" s="185"/>
      <c r="HM785" s="185"/>
      <c r="HN785" s="185"/>
      <c r="HO785" s="185"/>
      <c r="HP785" s="185"/>
      <c r="HQ785" s="185"/>
      <c r="HR785" s="185"/>
      <c r="HS785" s="185"/>
      <c r="HT785" s="185"/>
      <c r="HU785" s="185"/>
      <c r="HV785" s="185"/>
      <c r="HW785" s="185"/>
      <c r="HX785" s="185"/>
      <c r="HY785" s="185"/>
      <c r="HZ785" s="185"/>
      <c r="IA785" s="185"/>
      <c r="IB785" s="185"/>
      <c r="IC785" s="185"/>
      <c r="ID785" s="185"/>
      <c r="IE785" s="185"/>
      <c r="IF785" s="185"/>
      <c r="IG785" s="185"/>
      <c r="IH785" s="185"/>
      <c r="II785" s="185"/>
      <c r="IJ785" s="185"/>
      <c r="IK785" s="185"/>
      <c r="IL785" s="185"/>
      <c r="IM785" s="185"/>
      <c r="IN785" s="185"/>
      <c r="IO785" s="185"/>
      <c r="IP785" s="185"/>
      <c r="IQ785" s="185"/>
      <c r="IR785" s="185"/>
      <c r="IS785" s="185"/>
      <c r="IT785" s="185"/>
      <c r="IU785" s="185"/>
      <c r="IV785" s="185"/>
      <c r="IW785" s="185"/>
    </row>
    <row r="786" customFormat="false" ht="23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  <c r="HI786" s="185"/>
      <c r="HJ786" s="185"/>
      <c r="HK786" s="185"/>
      <c r="HL786" s="185"/>
      <c r="HM786" s="185"/>
      <c r="HN786" s="185"/>
      <c r="HO786" s="185"/>
      <c r="HP786" s="185"/>
      <c r="HQ786" s="185"/>
      <c r="HR786" s="185"/>
      <c r="HS786" s="185"/>
      <c r="HT786" s="185"/>
      <c r="HU786" s="185"/>
      <c r="HV786" s="185"/>
      <c r="HW786" s="185"/>
      <c r="HX786" s="185"/>
      <c r="HY786" s="185"/>
      <c r="HZ786" s="185"/>
      <c r="IA786" s="185"/>
      <c r="IB786" s="185"/>
      <c r="IC786" s="185"/>
      <c r="ID786" s="185"/>
      <c r="IE786" s="185"/>
      <c r="IF786" s="185"/>
      <c r="IG786" s="185"/>
      <c r="IH786" s="185"/>
      <c r="II786" s="185"/>
      <c r="IJ786" s="185"/>
      <c r="IK786" s="185"/>
      <c r="IL786" s="185"/>
      <c r="IM786" s="185"/>
      <c r="IN786" s="185"/>
      <c r="IO786" s="185"/>
      <c r="IP786" s="185"/>
      <c r="IQ786" s="185"/>
      <c r="IR786" s="185"/>
      <c r="IS786" s="185"/>
      <c r="IT786" s="185"/>
      <c r="IU786" s="185"/>
      <c r="IV786" s="185"/>
      <c r="IW786" s="185"/>
    </row>
    <row r="787" customFormat="false" ht="23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  <c r="HI787" s="185"/>
      <c r="HJ787" s="185"/>
      <c r="HK787" s="185"/>
      <c r="HL787" s="185"/>
      <c r="HM787" s="185"/>
      <c r="HN787" s="185"/>
      <c r="HO787" s="185"/>
      <c r="HP787" s="185"/>
      <c r="HQ787" s="185"/>
      <c r="HR787" s="185"/>
      <c r="HS787" s="185"/>
      <c r="HT787" s="185"/>
      <c r="HU787" s="185"/>
      <c r="HV787" s="185"/>
      <c r="HW787" s="185"/>
      <c r="HX787" s="185"/>
      <c r="HY787" s="185"/>
      <c r="HZ787" s="185"/>
      <c r="IA787" s="185"/>
      <c r="IB787" s="185"/>
      <c r="IC787" s="185"/>
      <c r="ID787" s="185"/>
      <c r="IE787" s="185"/>
      <c r="IF787" s="185"/>
      <c r="IG787" s="185"/>
      <c r="IH787" s="185"/>
      <c r="II787" s="185"/>
      <c r="IJ787" s="185"/>
      <c r="IK787" s="185"/>
      <c r="IL787" s="185"/>
      <c r="IM787" s="185"/>
      <c r="IN787" s="185"/>
      <c r="IO787" s="185"/>
      <c r="IP787" s="185"/>
      <c r="IQ787" s="185"/>
      <c r="IR787" s="185"/>
      <c r="IS787" s="185"/>
      <c r="IT787" s="185"/>
      <c r="IU787" s="185"/>
      <c r="IV787" s="185"/>
      <c r="IW787" s="185"/>
    </row>
    <row r="788" customFormat="false" ht="23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  <c r="HI788" s="185"/>
      <c r="HJ788" s="185"/>
      <c r="HK788" s="185"/>
      <c r="HL788" s="185"/>
      <c r="HM788" s="185"/>
      <c r="HN788" s="185"/>
      <c r="HO788" s="185"/>
      <c r="HP788" s="185"/>
      <c r="HQ788" s="185"/>
      <c r="HR788" s="185"/>
      <c r="HS788" s="185"/>
      <c r="HT788" s="185"/>
      <c r="HU788" s="185"/>
      <c r="HV788" s="185"/>
      <c r="HW788" s="185"/>
      <c r="HX788" s="185"/>
      <c r="HY788" s="185"/>
      <c r="HZ788" s="185"/>
      <c r="IA788" s="185"/>
      <c r="IB788" s="185"/>
      <c r="IC788" s="185"/>
      <c r="ID788" s="185"/>
      <c r="IE788" s="185"/>
      <c r="IF788" s="185"/>
      <c r="IG788" s="185"/>
      <c r="IH788" s="185"/>
      <c r="II788" s="185"/>
      <c r="IJ788" s="185"/>
      <c r="IK788" s="185"/>
      <c r="IL788" s="185"/>
      <c r="IM788" s="185"/>
      <c r="IN788" s="185"/>
      <c r="IO788" s="185"/>
      <c r="IP788" s="185"/>
      <c r="IQ788" s="185"/>
      <c r="IR788" s="185"/>
      <c r="IS788" s="185"/>
      <c r="IT788" s="185"/>
      <c r="IU788" s="185"/>
      <c r="IV788" s="185"/>
      <c r="IW788" s="185"/>
    </row>
    <row r="789" customFormat="false" ht="23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  <c r="HI789" s="185"/>
      <c r="HJ789" s="185"/>
      <c r="HK789" s="185"/>
      <c r="HL789" s="185"/>
      <c r="HM789" s="185"/>
      <c r="HN789" s="185"/>
      <c r="HO789" s="185"/>
      <c r="HP789" s="185"/>
      <c r="HQ789" s="185"/>
      <c r="HR789" s="185"/>
      <c r="HS789" s="185"/>
      <c r="HT789" s="185"/>
      <c r="HU789" s="185"/>
      <c r="HV789" s="185"/>
      <c r="HW789" s="185"/>
      <c r="HX789" s="185"/>
      <c r="HY789" s="185"/>
      <c r="HZ789" s="185"/>
      <c r="IA789" s="185"/>
      <c r="IB789" s="185"/>
      <c r="IC789" s="185"/>
      <c r="ID789" s="185"/>
      <c r="IE789" s="185"/>
      <c r="IF789" s="185"/>
      <c r="IG789" s="185"/>
      <c r="IH789" s="185"/>
      <c r="II789" s="185"/>
      <c r="IJ789" s="185"/>
      <c r="IK789" s="185"/>
      <c r="IL789" s="185"/>
      <c r="IM789" s="185"/>
      <c r="IN789" s="185"/>
      <c r="IO789" s="185"/>
      <c r="IP789" s="185"/>
      <c r="IQ789" s="185"/>
      <c r="IR789" s="185"/>
      <c r="IS789" s="185"/>
      <c r="IT789" s="185"/>
      <c r="IU789" s="185"/>
      <c r="IV789" s="185"/>
      <c r="IW789" s="185"/>
    </row>
    <row r="790" customFormat="false" ht="23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  <c r="HI790" s="185"/>
      <c r="HJ790" s="185"/>
      <c r="HK790" s="185"/>
      <c r="HL790" s="185"/>
      <c r="HM790" s="185"/>
      <c r="HN790" s="185"/>
      <c r="HO790" s="185"/>
      <c r="HP790" s="185"/>
      <c r="HQ790" s="185"/>
      <c r="HR790" s="185"/>
      <c r="HS790" s="185"/>
      <c r="HT790" s="185"/>
      <c r="HU790" s="185"/>
      <c r="HV790" s="185"/>
      <c r="HW790" s="185"/>
      <c r="HX790" s="185"/>
      <c r="HY790" s="185"/>
      <c r="HZ790" s="185"/>
      <c r="IA790" s="185"/>
      <c r="IB790" s="185"/>
      <c r="IC790" s="185"/>
      <c r="ID790" s="185"/>
      <c r="IE790" s="185"/>
      <c r="IF790" s="185"/>
      <c r="IG790" s="185"/>
      <c r="IH790" s="185"/>
      <c r="II790" s="185"/>
      <c r="IJ790" s="185"/>
      <c r="IK790" s="185"/>
      <c r="IL790" s="185"/>
      <c r="IM790" s="185"/>
      <c r="IN790" s="185"/>
      <c r="IO790" s="185"/>
      <c r="IP790" s="185"/>
      <c r="IQ790" s="185"/>
      <c r="IR790" s="185"/>
      <c r="IS790" s="185"/>
      <c r="IT790" s="185"/>
      <c r="IU790" s="185"/>
      <c r="IV790" s="185"/>
      <c r="IW790" s="185"/>
    </row>
    <row r="791" customFormat="false" ht="23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  <c r="HI791" s="185"/>
      <c r="HJ791" s="185"/>
      <c r="HK791" s="185"/>
      <c r="HL791" s="185"/>
      <c r="HM791" s="185"/>
      <c r="HN791" s="185"/>
      <c r="HO791" s="185"/>
      <c r="HP791" s="185"/>
      <c r="HQ791" s="185"/>
      <c r="HR791" s="185"/>
      <c r="HS791" s="185"/>
      <c r="HT791" s="185"/>
      <c r="HU791" s="185"/>
      <c r="HV791" s="185"/>
      <c r="HW791" s="185"/>
      <c r="HX791" s="185"/>
      <c r="HY791" s="185"/>
      <c r="HZ791" s="185"/>
      <c r="IA791" s="185"/>
      <c r="IB791" s="185"/>
      <c r="IC791" s="185"/>
      <c r="ID791" s="185"/>
      <c r="IE791" s="185"/>
      <c r="IF791" s="185"/>
      <c r="IG791" s="185"/>
      <c r="IH791" s="185"/>
      <c r="II791" s="185"/>
      <c r="IJ791" s="185"/>
      <c r="IK791" s="185"/>
      <c r="IL791" s="185"/>
      <c r="IM791" s="185"/>
      <c r="IN791" s="185"/>
      <c r="IO791" s="185"/>
      <c r="IP791" s="185"/>
      <c r="IQ791" s="185"/>
      <c r="IR791" s="185"/>
      <c r="IS791" s="185"/>
      <c r="IT791" s="185"/>
      <c r="IU791" s="185"/>
      <c r="IV791" s="185"/>
      <c r="IW791" s="185"/>
    </row>
    <row r="792" customFormat="false" ht="23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  <c r="HI792" s="185"/>
      <c r="HJ792" s="185"/>
      <c r="HK792" s="185"/>
      <c r="HL792" s="185"/>
      <c r="HM792" s="185"/>
      <c r="HN792" s="185"/>
      <c r="HO792" s="185"/>
      <c r="HP792" s="185"/>
      <c r="HQ792" s="185"/>
      <c r="HR792" s="185"/>
      <c r="HS792" s="185"/>
      <c r="HT792" s="185"/>
      <c r="HU792" s="185"/>
      <c r="HV792" s="185"/>
      <c r="HW792" s="185"/>
      <c r="HX792" s="185"/>
      <c r="HY792" s="185"/>
      <c r="HZ792" s="185"/>
      <c r="IA792" s="185"/>
      <c r="IB792" s="185"/>
      <c r="IC792" s="185"/>
      <c r="ID792" s="185"/>
      <c r="IE792" s="185"/>
      <c r="IF792" s="185"/>
      <c r="IG792" s="185"/>
      <c r="IH792" s="185"/>
      <c r="II792" s="185"/>
      <c r="IJ792" s="185"/>
      <c r="IK792" s="185"/>
      <c r="IL792" s="185"/>
      <c r="IM792" s="185"/>
      <c r="IN792" s="185"/>
      <c r="IO792" s="185"/>
      <c r="IP792" s="185"/>
      <c r="IQ792" s="185"/>
      <c r="IR792" s="185"/>
      <c r="IS792" s="185"/>
      <c r="IT792" s="185"/>
      <c r="IU792" s="185"/>
      <c r="IV792" s="185"/>
      <c r="IW792" s="185"/>
    </row>
    <row r="793" customFormat="false" ht="23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  <c r="HI793" s="185"/>
      <c r="HJ793" s="185"/>
      <c r="HK793" s="185"/>
      <c r="HL793" s="185"/>
      <c r="HM793" s="185"/>
      <c r="HN793" s="185"/>
      <c r="HO793" s="185"/>
      <c r="HP793" s="185"/>
      <c r="HQ793" s="185"/>
      <c r="HR793" s="185"/>
      <c r="HS793" s="185"/>
      <c r="HT793" s="185"/>
      <c r="HU793" s="185"/>
      <c r="HV793" s="185"/>
      <c r="HW793" s="185"/>
      <c r="HX793" s="185"/>
      <c r="HY793" s="185"/>
      <c r="HZ793" s="185"/>
      <c r="IA793" s="185"/>
      <c r="IB793" s="185"/>
      <c r="IC793" s="185"/>
      <c r="ID793" s="185"/>
      <c r="IE793" s="185"/>
      <c r="IF793" s="185"/>
      <c r="IG793" s="185"/>
      <c r="IH793" s="185"/>
      <c r="II793" s="185"/>
      <c r="IJ793" s="185"/>
      <c r="IK793" s="185"/>
      <c r="IL793" s="185"/>
      <c r="IM793" s="185"/>
      <c r="IN793" s="185"/>
      <c r="IO793" s="185"/>
      <c r="IP793" s="185"/>
      <c r="IQ793" s="185"/>
      <c r="IR793" s="185"/>
      <c r="IS793" s="185"/>
      <c r="IT793" s="185"/>
      <c r="IU793" s="185"/>
      <c r="IV793" s="185"/>
      <c r="IW793" s="185"/>
    </row>
    <row r="794" customFormat="false" ht="23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  <c r="HI794" s="185"/>
      <c r="HJ794" s="185"/>
      <c r="HK794" s="185"/>
      <c r="HL794" s="185"/>
      <c r="HM794" s="185"/>
      <c r="HN794" s="185"/>
      <c r="HO794" s="185"/>
      <c r="HP794" s="185"/>
      <c r="HQ794" s="185"/>
      <c r="HR794" s="185"/>
      <c r="HS794" s="185"/>
      <c r="HT794" s="185"/>
      <c r="HU794" s="185"/>
      <c r="HV794" s="185"/>
      <c r="HW794" s="185"/>
      <c r="HX794" s="185"/>
      <c r="HY794" s="185"/>
      <c r="HZ794" s="185"/>
      <c r="IA794" s="185"/>
      <c r="IB794" s="185"/>
      <c r="IC794" s="185"/>
      <c r="ID794" s="185"/>
      <c r="IE794" s="185"/>
      <c r="IF794" s="185"/>
      <c r="IG794" s="185"/>
      <c r="IH794" s="185"/>
      <c r="II794" s="185"/>
      <c r="IJ794" s="185"/>
      <c r="IK794" s="185"/>
      <c r="IL794" s="185"/>
      <c r="IM794" s="185"/>
      <c r="IN794" s="185"/>
      <c r="IO794" s="185"/>
      <c r="IP794" s="185"/>
      <c r="IQ794" s="185"/>
      <c r="IR794" s="185"/>
      <c r="IS794" s="185"/>
      <c r="IT794" s="185"/>
      <c r="IU794" s="185"/>
      <c r="IV794" s="185"/>
      <c r="IW794" s="185"/>
    </row>
    <row r="795" customFormat="false" ht="23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  <c r="HI795" s="185"/>
      <c r="HJ795" s="185"/>
      <c r="HK795" s="185"/>
      <c r="HL795" s="185"/>
      <c r="HM795" s="185"/>
      <c r="HN795" s="185"/>
      <c r="HO795" s="185"/>
      <c r="HP795" s="185"/>
      <c r="HQ795" s="185"/>
      <c r="HR795" s="185"/>
      <c r="HS795" s="185"/>
      <c r="HT795" s="185"/>
      <c r="HU795" s="185"/>
      <c r="HV795" s="185"/>
      <c r="HW795" s="185"/>
      <c r="HX795" s="185"/>
      <c r="HY795" s="185"/>
      <c r="HZ795" s="185"/>
      <c r="IA795" s="185"/>
      <c r="IB795" s="185"/>
      <c r="IC795" s="185"/>
      <c r="ID795" s="185"/>
      <c r="IE795" s="185"/>
      <c r="IF795" s="185"/>
      <c r="IG795" s="185"/>
      <c r="IH795" s="185"/>
      <c r="II795" s="185"/>
      <c r="IJ795" s="185"/>
      <c r="IK795" s="185"/>
      <c r="IL795" s="185"/>
      <c r="IM795" s="185"/>
      <c r="IN795" s="185"/>
      <c r="IO795" s="185"/>
      <c r="IP795" s="185"/>
      <c r="IQ795" s="185"/>
      <c r="IR795" s="185"/>
      <c r="IS795" s="185"/>
      <c r="IT795" s="185"/>
      <c r="IU795" s="185"/>
      <c r="IV795" s="185"/>
      <c r="IW795" s="185"/>
    </row>
    <row r="796" customFormat="false" ht="23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  <c r="HI796" s="185"/>
      <c r="HJ796" s="185"/>
      <c r="HK796" s="185"/>
      <c r="HL796" s="185"/>
      <c r="HM796" s="185"/>
      <c r="HN796" s="185"/>
      <c r="HO796" s="185"/>
      <c r="HP796" s="185"/>
      <c r="HQ796" s="185"/>
      <c r="HR796" s="185"/>
      <c r="HS796" s="185"/>
      <c r="HT796" s="185"/>
      <c r="HU796" s="185"/>
      <c r="HV796" s="185"/>
      <c r="HW796" s="185"/>
      <c r="HX796" s="185"/>
      <c r="HY796" s="185"/>
      <c r="HZ796" s="185"/>
      <c r="IA796" s="185"/>
      <c r="IB796" s="185"/>
      <c r="IC796" s="185"/>
      <c r="ID796" s="185"/>
      <c r="IE796" s="185"/>
      <c r="IF796" s="185"/>
      <c r="IG796" s="185"/>
      <c r="IH796" s="185"/>
      <c r="II796" s="185"/>
      <c r="IJ796" s="185"/>
      <c r="IK796" s="185"/>
      <c r="IL796" s="185"/>
      <c r="IM796" s="185"/>
      <c r="IN796" s="185"/>
      <c r="IO796" s="185"/>
      <c r="IP796" s="185"/>
      <c r="IQ796" s="185"/>
      <c r="IR796" s="185"/>
      <c r="IS796" s="185"/>
      <c r="IT796" s="185"/>
      <c r="IU796" s="185"/>
      <c r="IV796" s="185"/>
      <c r="IW796" s="185"/>
    </row>
    <row r="797" customFormat="false" ht="23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  <c r="HI797" s="185"/>
      <c r="HJ797" s="185"/>
      <c r="HK797" s="185"/>
      <c r="HL797" s="185"/>
      <c r="HM797" s="185"/>
      <c r="HN797" s="185"/>
      <c r="HO797" s="185"/>
      <c r="HP797" s="185"/>
      <c r="HQ797" s="185"/>
      <c r="HR797" s="185"/>
      <c r="HS797" s="185"/>
      <c r="HT797" s="185"/>
      <c r="HU797" s="185"/>
      <c r="HV797" s="185"/>
      <c r="HW797" s="185"/>
      <c r="HX797" s="185"/>
      <c r="HY797" s="185"/>
      <c r="HZ797" s="185"/>
      <c r="IA797" s="185"/>
      <c r="IB797" s="185"/>
      <c r="IC797" s="185"/>
      <c r="ID797" s="185"/>
      <c r="IE797" s="185"/>
      <c r="IF797" s="185"/>
      <c r="IG797" s="185"/>
      <c r="IH797" s="185"/>
      <c r="II797" s="185"/>
      <c r="IJ797" s="185"/>
      <c r="IK797" s="185"/>
      <c r="IL797" s="185"/>
      <c r="IM797" s="185"/>
      <c r="IN797" s="185"/>
      <c r="IO797" s="185"/>
      <c r="IP797" s="185"/>
      <c r="IQ797" s="185"/>
      <c r="IR797" s="185"/>
      <c r="IS797" s="185"/>
      <c r="IT797" s="185"/>
      <c r="IU797" s="185"/>
      <c r="IV797" s="185"/>
      <c r="IW797" s="185"/>
    </row>
    <row r="798" customFormat="false" ht="23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  <c r="HI798" s="185"/>
      <c r="HJ798" s="185"/>
      <c r="HK798" s="185"/>
      <c r="HL798" s="185"/>
      <c r="HM798" s="185"/>
      <c r="HN798" s="185"/>
      <c r="HO798" s="185"/>
      <c r="HP798" s="185"/>
      <c r="HQ798" s="185"/>
      <c r="HR798" s="185"/>
      <c r="HS798" s="185"/>
      <c r="HT798" s="185"/>
      <c r="HU798" s="185"/>
      <c r="HV798" s="185"/>
      <c r="HW798" s="185"/>
      <c r="HX798" s="185"/>
      <c r="HY798" s="185"/>
      <c r="HZ798" s="185"/>
      <c r="IA798" s="185"/>
      <c r="IB798" s="185"/>
      <c r="IC798" s="185"/>
      <c r="ID798" s="185"/>
      <c r="IE798" s="185"/>
      <c r="IF798" s="185"/>
      <c r="IG798" s="185"/>
      <c r="IH798" s="185"/>
      <c r="II798" s="185"/>
      <c r="IJ798" s="185"/>
      <c r="IK798" s="185"/>
      <c r="IL798" s="185"/>
      <c r="IM798" s="185"/>
      <c r="IN798" s="185"/>
      <c r="IO798" s="185"/>
      <c r="IP798" s="185"/>
      <c r="IQ798" s="185"/>
      <c r="IR798" s="185"/>
      <c r="IS798" s="185"/>
      <c r="IT798" s="185"/>
      <c r="IU798" s="185"/>
      <c r="IV798" s="185"/>
      <c r="IW798" s="185"/>
    </row>
    <row r="799" customFormat="false" ht="23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  <c r="HI799" s="185"/>
      <c r="HJ799" s="185"/>
      <c r="HK799" s="185"/>
      <c r="HL799" s="185"/>
      <c r="HM799" s="185"/>
      <c r="HN799" s="185"/>
      <c r="HO799" s="185"/>
      <c r="HP799" s="185"/>
      <c r="HQ799" s="185"/>
      <c r="HR799" s="185"/>
      <c r="HS799" s="185"/>
      <c r="HT799" s="185"/>
      <c r="HU799" s="185"/>
      <c r="HV799" s="185"/>
      <c r="HW799" s="185"/>
      <c r="HX799" s="185"/>
      <c r="HY799" s="185"/>
      <c r="HZ799" s="185"/>
      <c r="IA799" s="185"/>
      <c r="IB799" s="185"/>
      <c r="IC799" s="185"/>
      <c r="ID799" s="185"/>
      <c r="IE799" s="185"/>
      <c r="IF799" s="185"/>
      <c r="IG799" s="185"/>
      <c r="IH799" s="185"/>
      <c r="II799" s="185"/>
      <c r="IJ799" s="185"/>
      <c r="IK799" s="185"/>
      <c r="IL799" s="185"/>
      <c r="IM799" s="185"/>
      <c r="IN799" s="185"/>
      <c r="IO799" s="185"/>
      <c r="IP799" s="185"/>
      <c r="IQ799" s="185"/>
      <c r="IR799" s="185"/>
      <c r="IS799" s="185"/>
      <c r="IT799" s="185"/>
      <c r="IU799" s="185"/>
      <c r="IV799" s="185"/>
      <c r="IW799" s="185"/>
    </row>
    <row r="800" customFormat="false" ht="23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  <c r="HI800" s="185"/>
      <c r="HJ800" s="185"/>
      <c r="HK800" s="185"/>
      <c r="HL800" s="185"/>
      <c r="HM800" s="185"/>
      <c r="HN800" s="185"/>
      <c r="HO800" s="185"/>
      <c r="HP800" s="185"/>
      <c r="HQ800" s="185"/>
      <c r="HR800" s="185"/>
      <c r="HS800" s="185"/>
      <c r="HT800" s="185"/>
      <c r="HU800" s="185"/>
      <c r="HV800" s="185"/>
      <c r="HW800" s="185"/>
      <c r="HX800" s="185"/>
      <c r="HY800" s="185"/>
      <c r="HZ800" s="185"/>
      <c r="IA800" s="185"/>
      <c r="IB800" s="185"/>
      <c r="IC800" s="185"/>
      <c r="ID800" s="185"/>
      <c r="IE800" s="185"/>
      <c r="IF800" s="185"/>
      <c r="IG800" s="185"/>
      <c r="IH800" s="185"/>
      <c r="II800" s="185"/>
      <c r="IJ800" s="185"/>
      <c r="IK800" s="185"/>
      <c r="IL800" s="185"/>
      <c r="IM800" s="185"/>
      <c r="IN800" s="185"/>
      <c r="IO800" s="185"/>
      <c r="IP800" s="185"/>
      <c r="IQ800" s="185"/>
      <c r="IR800" s="185"/>
      <c r="IS800" s="185"/>
      <c r="IT800" s="185"/>
      <c r="IU800" s="185"/>
      <c r="IV800" s="185"/>
      <c r="IW800" s="185"/>
    </row>
    <row r="801" customFormat="false" ht="23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  <c r="HI801" s="185"/>
      <c r="HJ801" s="185"/>
      <c r="HK801" s="185"/>
      <c r="HL801" s="185"/>
      <c r="HM801" s="185"/>
      <c r="HN801" s="185"/>
      <c r="HO801" s="185"/>
      <c r="HP801" s="185"/>
      <c r="HQ801" s="185"/>
      <c r="HR801" s="185"/>
      <c r="HS801" s="185"/>
      <c r="HT801" s="185"/>
      <c r="HU801" s="185"/>
      <c r="HV801" s="185"/>
      <c r="HW801" s="185"/>
      <c r="HX801" s="185"/>
      <c r="HY801" s="185"/>
      <c r="HZ801" s="185"/>
      <c r="IA801" s="185"/>
      <c r="IB801" s="185"/>
      <c r="IC801" s="185"/>
      <c r="ID801" s="185"/>
      <c r="IE801" s="185"/>
      <c r="IF801" s="185"/>
      <c r="IG801" s="185"/>
      <c r="IH801" s="185"/>
      <c r="II801" s="185"/>
      <c r="IJ801" s="185"/>
      <c r="IK801" s="185"/>
      <c r="IL801" s="185"/>
      <c r="IM801" s="185"/>
      <c r="IN801" s="185"/>
      <c r="IO801" s="185"/>
      <c r="IP801" s="185"/>
      <c r="IQ801" s="185"/>
      <c r="IR801" s="185"/>
      <c r="IS801" s="185"/>
      <c r="IT801" s="185"/>
      <c r="IU801" s="185"/>
      <c r="IV801" s="185"/>
      <c r="IW801" s="185"/>
    </row>
    <row r="802" customFormat="false" ht="23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  <c r="HI802" s="185"/>
      <c r="HJ802" s="185"/>
      <c r="HK802" s="185"/>
      <c r="HL802" s="185"/>
      <c r="HM802" s="185"/>
      <c r="HN802" s="185"/>
      <c r="HO802" s="185"/>
      <c r="HP802" s="185"/>
      <c r="HQ802" s="185"/>
      <c r="HR802" s="185"/>
      <c r="HS802" s="185"/>
      <c r="HT802" s="185"/>
      <c r="HU802" s="185"/>
      <c r="HV802" s="185"/>
      <c r="HW802" s="185"/>
      <c r="HX802" s="185"/>
      <c r="HY802" s="185"/>
      <c r="HZ802" s="185"/>
      <c r="IA802" s="185"/>
      <c r="IB802" s="185"/>
      <c r="IC802" s="185"/>
      <c r="ID802" s="185"/>
      <c r="IE802" s="185"/>
      <c r="IF802" s="185"/>
      <c r="IG802" s="185"/>
      <c r="IH802" s="185"/>
      <c r="II802" s="185"/>
      <c r="IJ802" s="185"/>
      <c r="IK802" s="185"/>
      <c r="IL802" s="185"/>
      <c r="IM802" s="185"/>
      <c r="IN802" s="185"/>
      <c r="IO802" s="185"/>
      <c r="IP802" s="185"/>
      <c r="IQ802" s="185"/>
      <c r="IR802" s="185"/>
      <c r="IS802" s="185"/>
      <c r="IT802" s="185"/>
      <c r="IU802" s="185"/>
      <c r="IV802" s="185"/>
      <c r="IW802" s="185"/>
    </row>
    <row r="803" customFormat="false" ht="23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  <c r="HI803" s="185"/>
      <c r="HJ803" s="185"/>
      <c r="HK803" s="185"/>
      <c r="HL803" s="185"/>
      <c r="HM803" s="185"/>
      <c r="HN803" s="185"/>
      <c r="HO803" s="185"/>
      <c r="HP803" s="185"/>
      <c r="HQ803" s="185"/>
      <c r="HR803" s="185"/>
      <c r="HS803" s="185"/>
      <c r="HT803" s="185"/>
      <c r="HU803" s="185"/>
      <c r="HV803" s="185"/>
      <c r="HW803" s="185"/>
      <c r="HX803" s="185"/>
      <c r="HY803" s="185"/>
      <c r="HZ803" s="185"/>
      <c r="IA803" s="185"/>
      <c r="IB803" s="185"/>
      <c r="IC803" s="185"/>
      <c r="ID803" s="185"/>
      <c r="IE803" s="185"/>
      <c r="IF803" s="185"/>
      <c r="IG803" s="185"/>
      <c r="IH803" s="185"/>
      <c r="II803" s="185"/>
      <c r="IJ803" s="185"/>
      <c r="IK803" s="185"/>
      <c r="IL803" s="185"/>
      <c r="IM803" s="185"/>
      <c r="IN803" s="185"/>
      <c r="IO803" s="185"/>
      <c r="IP803" s="185"/>
      <c r="IQ803" s="185"/>
      <c r="IR803" s="185"/>
      <c r="IS803" s="185"/>
      <c r="IT803" s="185"/>
      <c r="IU803" s="185"/>
      <c r="IV803" s="185"/>
      <c r="IW803" s="185"/>
    </row>
    <row r="804" customFormat="false" ht="23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  <c r="HI804" s="185"/>
      <c r="HJ804" s="185"/>
      <c r="HK804" s="185"/>
      <c r="HL804" s="185"/>
      <c r="HM804" s="185"/>
      <c r="HN804" s="185"/>
      <c r="HO804" s="185"/>
      <c r="HP804" s="185"/>
      <c r="HQ804" s="185"/>
      <c r="HR804" s="185"/>
      <c r="HS804" s="185"/>
      <c r="HT804" s="185"/>
      <c r="HU804" s="185"/>
      <c r="HV804" s="185"/>
      <c r="HW804" s="185"/>
      <c r="HX804" s="185"/>
      <c r="HY804" s="185"/>
      <c r="HZ804" s="185"/>
      <c r="IA804" s="185"/>
      <c r="IB804" s="185"/>
      <c r="IC804" s="185"/>
      <c r="ID804" s="185"/>
      <c r="IE804" s="185"/>
      <c r="IF804" s="185"/>
      <c r="IG804" s="185"/>
      <c r="IH804" s="185"/>
      <c r="II804" s="185"/>
      <c r="IJ804" s="185"/>
      <c r="IK804" s="185"/>
      <c r="IL804" s="185"/>
      <c r="IM804" s="185"/>
      <c r="IN804" s="185"/>
      <c r="IO804" s="185"/>
      <c r="IP804" s="185"/>
      <c r="IQ804" s="185"/>
      <c r="IR804" s="185"/>
      <c r="IS804" s="185"/>
      <c r="IT804" s="185"/>
      <c r="IU804" s="185"/>
      <c r="IV804" s="185"/>
      <c r="IW804" s="185"/>
    </row>
    <row r="805" customFormat="false" ht="23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  <c r="HI805" s="185"/>
      <c r="HJ805" s="185"/>
      <c r="HK805" s="185"/>
      <c r="HL805" s="185"/>
      <c r="HM805" s="185"/>
      <c r="HN805" s="185"/>
      <c r="HO805" s="185"/>
      <c r="HP805" s="185"/>
      <c r="HQ805" s="185"/>
      <c r="HR805" s="185"/>
      <c r="HS805" s="185"/>
      <c r="HT805" s="185"/>
      <c r="HU805" s="185"/>
      <c r="HV805" s="185"/>
      <c r="HW805" s="185"/>
      <c r="HX805" s="185"/>
      <c r="HY805" s="185"/>
      <c r="HZ805" s="185"/>
      <c r="IA805" s="185"/>
      <c r="IB805" s="185"/>
      <c r="IC805" s="185"/>
      <c r="ID805" s="185"/>
      <c r="IE805" s="185"/>
      <c r="IF805" s="185"/>
      <c r="IG805" s="185"/>
      <c r="IH805" s="185"/>
      <c r="II805" s="185"/>
      <c r="IJ805" s="185"/>
      <c r="IK805" s="185"/>
      <c r="IL805" s="185"/>
      <c r="IM805" s="185"/>
      <c r="IN805" s="185"/>
      <c r="IO805" s="185"/>
      <c r="IP805" s="185"/>
      <c r="IQ805" s="185"/>
      <c r="IR805" s="185"/>
      <c r="IS805" s="185"/>
      <c r="IT805" s="185"/>
      <c r="IU805" s="185"/>
      <c r="IV805" s="185"/>
      <c r="IW805" s="185"/>
    </row>
    <row r="806" customFormat="false" ht="23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  <c r="HI806" s="185"/>
      <c r="HJ806" s="185"/>
      <c r="HK806" s="185"/>
      <c r="HL806" s="185"/>
      <c r="HM806" s="185"/>
      <c r="HN806" s="185"/>
      <c r="HO806" s="185"/>
      <c r="HP806" s="185"/>
      <c r="HQ806" s="185"/>
      <c r="HR806" s="185"/>
      <c r="HS806" s="185"/>
      <c r="HT806" s="185"/>
      <c r="HU806" s="185"/>
      <c r="HV806" s="185"/>
      <c r="HW806" s="185"/>
      <c r="HX806" s="185"/>
      <c r="HY806" s="185"/>
      <c r="HZ806" s="185"/>
      <c r="IA806" s="185"/>
      <c r="IB806" s="185"/>
      <c r="IC806" s="185"/>
      <c r="ID806" s="185"/>
      <c r="IE806" s="185"/>
      <c r="IF806" s="185"/>
      <c r="IG806" s="185"/>
      <c r="IH806" s="185"/>
      <c r="II806" s="185"/>
      <c r="IJ806" s="185"/>
      <c r="IK806" s="185"/>
      <c r="IL806" s="185"/>
      <c r="IM806" s="185"/>
      <c r="IN806" s="185"/>
      <c r="IO806" s="185"/>
      <c r="IP806" s="185"/>
      <c r="IQ806" s="185"/>
      <c r="IR806" s="185"/>
      <c r="IS806" s="185"/>
      <c r="IT806" s="185"/>
      <c r="IU806" s="185"/>
      <c r="IV806" s="185"/>
      <c r="IW806" s="185"/>
    </row>
    <row r="807" customFormat="false" ht="23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  <c r="HI807" s="185"/>
      <c r="HJ807" s="185"/>
      <c r="HK807" s="185"/>
      <c r="HL807" s="185"/>
      <c r="HM807" s="185"/>
      <c r="HN807" s="185"/>
      <c r="HO807" s="185"/>
      <c r="HP807" s="185"/>
      <c r="HQ807" s="185"/>
      <c r="HR807" s="185"/>
      <c r="HS807" s="185"/>
      <c r="HT807" s="185"/>
      <c r="HU807" s="185"/>
      <c r="HV807" s="185"/>
      <c r="HW807" s="185"/>
      <c r="HX807" s="185"/>
      <c r="HY807" s="185"/>
      <c r="HZ807" s="185"/>
      <c r="IA807" s="185"/>
      <c r="IB807" s="185"/>
      <c r="IC807" s="185"/>
      <c r="ID807" s="185"/>
      <c r="IE807" s="185"/>
      <c r="IF807" s="185"/>
      <c r="IG807" s="185"/>
      <c r="IH807" s="185"/>
      <c r="II807" s="185"/>
      <c r="IJ807" s="185"/>
      <c r="IK807" s="185"/>
      <c r="IL807" s="185"/>
      <c r="IM807" s="185"/>
      <c r="IN807" s="185"/>
      <c r="IO807" s="185"/>
      <c r="IP807" s="185"/>
      <c r="IQ807" s="185"/>
      <c r="IR807" s="185"/>
      <c r="IS807" s="185"/>
      <c r="IT807" s="185"/>
      <c r="IU807" s="185"/>
      <c r="IV807" s="185"/>
      <c r="IW807" s="185"/>
    </row>
    <row r="808" customFormat="false" ht="23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  <c r="HI808" s="185"/>
      <c r="HJ808" s="185"/>
      <c r="HK808" s="185"/>
      <c r="HL808" s="185"/>
      <c r="HM808" s="185"/>
      <c r="HN808" s="185"/>
      <c r="HO808" s="185"/>
      <c r="HP808" s="185"/>
      <c r="HQ808" s="185"/>
      <c r="HR808" s="185"/>
      <c r="HS808" s="185"/>
      <c r="HT808" s="185"/>
      <c r="HU808" s="185"/>
      <c r="HV808" s="185"/>
      <c r="HW808" s="185"/>
      <c r="HX808" s="185"/>
      <c r="HY808" s="185"/>
      <c r="HZ808" s="185"/>
      <c r="IA808" s="185"/>
      <c r="IB808" s="185"/>
      <c r="IC808" s="185"/>
      <c r="ID808" s="185"/>
      <c r="IE808" s="185"/>
      <c r="IF808" s="185"/>
      <c r="IG808" s="185"/>
      <c r="IH808" s="185"/>
      <c r="II808" s="185"/>
      <c r="IJ808" s="185"/>
      <c r="IK808" s="185"/>
      <c r="IL808" s="185"/>
      <c r="IM808" s="185"/>
      <c r="IN808" s="185"/>
      <c r="IO808" s="185"/>
      <c r="IP808" s="185"/>
      <c r="IQ808" s="185"/>
      <c r="IR808" s="185"/>
      <c r="IS808" s="185"/>
      <c r="IT808" s="185"/>
      <c r="IU808" s="185"/>
      <c r="IV808" s="185"/>
      <c r="IW808" s="185"/>
    </row>
    <row r="809" customFormat="false" ht="23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  <c r="HI809" s="185"/>
      <c r="HJ809" s="185"/>
      <c r="HK809" s="185"/>
      <c r="HL809" s="185"/>
      <c r="HM809" s="185"/>
      <c r="HN809" s="185"/>
      <c r="HO809" s="185"/>
      <c r="HP809" s="185"/>
      <c r="HQ809" s="185"/>
      <c r="HR809" s="185"/>
      <c r="HS809" s="185"/>
      <c r="HT809" s="185"/>
      <c r="HU809" s="185"/>
      <c r="HV809" s="185"/>
      <c r="HW809" s="185"/>
      <c r="HX809" s="185"/>
      <c r="HY809" s="185"/>
      <c r="HZ809" s="185"/>
      <c r="IA809" s="185"/>
      <c r="IB809" s="185"/>
      <c r="IC809" s="185"/>
      <c r="ID809" s="185"/>
      <c r="IE809" s="185"/>
      <c r="IF809" s="185"/>
      <c r="IG809" s="185"/>
      <c r="IH809" s="185"/>
      <c r="II809" s="185"/>
      <c r="IJ809" s="185"/>
      <c r="IK809" s="185"/>
      <c r="IL809" s="185"/>
      <c r="IM809" s="185"/>
      <c r="IN809" s="185"/>
      <c r="IO809" s="185"/>
      <c r="IP809" s="185"/>
      <c r="IQ809" s="185"/>
      <c r="IR809" s="185"/>
      <c r="IS809" s="185"/>
      <c r="IT809" s="185"/>
      <c r="IU809" s="185"/>
      <c r="IV809" s="185"/>
      <c r="IW809" s="185"/>
    </row>
    <row r="810" customFormat="false" ht="23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  <c r="HI810" s="185"/>
      <c r="HJ810" s="185"/>
      <c r="HK810" s="185"/>
      <c r="HL810" s="185"/>
      <c r="HM810" s="185"/>
      <c r="HN810" s="185"/>
      <c r="HO810" s="185"/>
      <c r="HP810" s="185"/>
      <c r="HQ810" s="185"/>
      <c r="HR810" s="185"/>
      <c r="HS810" s="185"/>
      <c r="HT810" s="185"/>
      <c r="HU810" s="185"/>
      <c r="HV810" s="185"/>
      <c r="HW810" s="185"/>
      <c r="HX810" s="185"/>
      <c r="HY810" s="185"/>
      <c r="HZ810" s="185"/>
      <c r="IA810" s="185"/>
      <c r="IB810" s="185"/>
      <c r="IC810" s="185"/>
      <c r="ID810" s="185"/>
      <c r="IE810" s="185"/>
      <c r="IF810" s="185"/>
      <c r="IG810" s="185"/>
      <c r="IH810" s="185"/>
      <c r="II810" s="185"/>
      <c r="IJ810" s="185"/>
      <c r="IK810" s="185"/>
      <c r="IL810" s="185"/>
      <c r="IM810" s="185"/>
      <c r="IN810" s="185"/>
      <c r="IO810" s="185"/>
      <c r="IP810" s="185"/>
      <c r="IQ810" s="185"/>
      <c r="IR810" s="185"/>
      <c r="IS810" s="185"/>
      <c r="IT810" s="185"/>
      <c r="IU810" s="185"/>
      <c r="IV810" s="185"/>
      <c r="IW810" s="185"/>
    </row>
    <row r="811" customFormat="false" ht="23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  <c r="HI811" s="185"/>
      <c r="HJ811" s="185"/>
      <c r="HK811" s="185"/>
      <c r="HL811" s="185"/>
      <c r="HM811" s="185"/>
      <c r="HN811" s="185"/>
      <c r="HO811" s="185"/>
      <c r="HP811" s="185"/>
      <c r="HQ811" s="185"/>
      <c r="HR811" s="185"/>
      <c r="HS811" s="185"/>
      <c r="HT811" s="185"/>
      <c r="HU811" s="185"/>
      <c r="HV811" s="185"/>
      <c r="HW811" s="185"/>
      <c r="HX811" s="185"/>
      <c r="HY811" s="185"/>
      <c r="HZ811" s="185"/>
      <c r="IA811" s="185"/>
      <c r="IB811" s="185"/>
      <c r="IC811" s="185"/>
      <c r="ID811" s="185"/>
      <c r="IE811" s="185"/>
      <c r="IF811" s="185"/>
      <c r="IG811" s="185"/>
      <c r="IH811" s="185"/>
      <c r="II811" s="185"/>
      <c r="IJ811" s="185"/>
      <c r="IK811" s="185"/>
      <c r="IL811" s="185"/>
      <c r="IM811" s="185"/>
      <c r="IN811" s="185"/>
      <c r="IO811" s="185"/>
      <c r="IP811" s="185"/>
      <c r="IQ811" s="185"/>
      <c r="IR811" s="185"/>
      <c r="IS811" s="185"/>
      <c r="IT811" s="185"/>
      <c r="IU811" s="185"/>
      <c r="IV811" s="185"/>
      <c r="IW811" s="185"/>
    </row>
    <row r="812" customFormat="false" ht="23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  <c r="HI812" s="185"/>
      <c r="HJ812" s="185"/>
      <c r="HK812" s="185"/>
      <c r="HL812" s="185"/>
      <c r="HM812" s="185"/>
      <c r="HN812" s="185"/>
      <c r="HO812" s="185"/>
      <c r="HP812" s="185"/>
      <c r="HQ812" s="185"/>
      <c r="HR812" s="185"/>
      <c r="HS812" s="185"/>
      <c r="HT812" s="185"/>
      <c r="HU812" s="185"/>
      <c r="HV812" s="185"/>
      <c r="HW812" s="185"/>
      <c r="HX812" s="185"/>
      <c r="HY812" s="185"/>
      <c r="HZ812" s="185"/>
      <c r="IA812" s="185"/>
      <c r="IB812" s="185"/>
      <c r="IC812" s="185"/>
      <c r="ID812" s="185"/>
      <c r="IE812" s="185"/>
      <c r="IF812" s="185"/>
      <c r="IG812" s="185"/>
      <c r="IH812" s="185"/>
      <c r="II812" s="185"/>
      <c r="IJ812" s="185"/>
      <c r="IK812" s="185"/>
      <c r="IL812" s="185"/>
      <c r="IM812" s="185"/>
      <c r="IN812" s="185"/>
      <c r="IO812" s="185"/>
      <c r="IP812" s="185"/>
      <c r="IQ812" s="185"/>
      <c r="IR812" s="185"/>
      <c r="IS812" s="185"/>
      <c r="IT812" s="185"/>
      <c r="IU812" s="185"/>
      <c r="IV812" s="185"/>
      <c r="IW812" s="185"/>
    </row>
    <row r="813" customFormat="false" ht="23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  <c r="HI813" s="185"/>
      <c r="HJ813" s="185"/>
      <c r="HK813" s="185"/>
      <c r="HL813" s="185"/>
      <c r="HM813" s="185"/>
      <c r="HN813" s="185"/>
      <c r="HO813" s="185"/>
      <c r="HP813" s="185"/>
      <c r="HQ813" s="185"/>
      <c r="HR813" s="185"/>
      <c r="HS813" s="185"/>
      <c r="HT813" s="185"/>
      <c r="HU813" s="185"/>
      <c r="HV813" s="185"/>
      <c r="HW813" s="185"/>
      <c r="HX813" s="185"/>
      <c r="HY813" s="185"/>
      <c r="HZ813" s="185"/>
      <c r="IA813" s="185"/>
      <c r="IB813" s="185"/>
      <c r="IC813" s="185"/>
      <c r="ID813" s="185"/>
      <c r="IE813" s="185"/>
      <c r="IF813" s="185"/>
      <c r="IG813" s="185"/>
      <c r="IH813" s="185"/>
      <c r="II813" s="185"/>
      <c r="IJ813" s="185"/>
      <c r="IK813" s="185"/>
      <c r="IL813" s="185"/>
      <c r="IM813" s="185"/>
      <c r="IN813" s="185"/>
      <c r="IO813" s="185"/>
      <c r="IP813" s="185"/>
      <c r="IQ813" s="185"/>
      <c r="IR813" s="185"/>
      <c r="IS813" s="185"/>
      <c r="IT813" s="185"/>
      <c r="IU813" s="185"/>
      <c r="IV813" s="185"/>
      <c r="IW813" s="185"/>
    </row>
    <row r="814" customFormat="false" ht="23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  <c r="HI814" s="185"/>
      <c r="HJ814" s="185"/>
      <c r="HK814" s="185"/>
      <c r="HL814" s="185"/>
      <c r="HM814" s="185"/>
      <c r="HN814" s="185"/>
      <c r="HO814" s="185"/>
      <c r="HP814" s="185"/>
      <c r="HQ814" s="185"/>
      <c r="HR814" s="185"/>
      <c r="HS814" s="185"/>
      <c r="HT814" s="185"/>
      <c r="HU814" s="185"/>
      <c r="HV814" s="185"/>
      <c r="HW814" s="185"/>
      <c r="HX814" s="185"/>
      <c r="HY814" s="185"/>
      <c r="HZ814" s="185"/>
      <c r="IA814" s="185"/>
      <c r="IB814" s="185"/>
      <c r="IC814" s="185"/>
      <c r="ID814" s="185"/>
      <c r="IE814" s="185"/>
      <c r="IF814" s="185"/>
      <c r="IG814" s="185"/>
      <c r="IH814" s="185"/>
      <c r="II814" s="185"/>
      <c r="IJ814" s="185"/>
      <c r="IK814" s="185"/>
      <c r="IL814" s="185"/>
      <c r="IM814" s="185"/>
      <c r="IN814" s="185"/>
      <c r="IO814" s="185"/>
      <c r="IP814" s="185"/>
      <c r="IQ814" s="185"/>
      <c r="IR814" s="185"/>
      <c r="IS814" s="185"/>
      <c r="IT814" s="185"/>
      <c r="IU814" s="185"/>
      <c r="IV814" s="185"/>
      <c r="IW814" s="185"/>
    </row>
    <row r="815" customFormat="false" ht="23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  <c r="HI815" s="185"/>
      <c r="HJ815" s="185"/>
      <c r="HK815" s="185"/>
      <c r="HL815" s="185"/>
      <c r="HM815" s="185"/>
      <c r="HN815" s="185"/>
      <c r="HO815" s="185"/>
      <c r="HP815" s="185"/>
      <c r="HQ815" s="185"/>
      <c r="HR815" s="185"/>
      <c r="HS815" s="185"/>
      <c r="HT815" s="185"/>
      <c r="HU815" s="185"/>
      <c r="HV815" s="185"/>
      <c r="HW815" s="185"/>
      <c r="HX815" s="185"/>
      <c r="HY815" s="185"/>
      <c r="HZ815" s="185"/>
      <c r="IA815" s="185"/>
      <c r="IB815" s="185"/>
      <c r="IC815" s="185"/>
      <c r="ID815" s="185"/>
      <c r="IE815" s="185"/>
      <c r="IF815" s="185"/>
      <c r="IG815" s="185"/>
      <c r="IH815" s="185"/>
      <c r="II815" s="185"/>
      <c r="IJ815" s="185"/>
      <c r="IK815" s="185"/>
      <c r="IL815" s="185"/>
      <c r="IM815" s="185"/>
      <c r="IN815" s="185"/>
      <c r="IO815" s="185"/>
      <c r="IP815" s="185"/>
      <c r="IQ815" s="185"/>
      <c r="IR815" s="185"/>
      <c r="IS815" s="185"/>
      <c r="IT815" s="185"/>
      <c r="IU815" s="185"/>
      <c r="IV815" s="185"/>
      <c r="IW815" s="185"/>
    </row>
    <row r="816" customFormat="false" ht="23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  <c r="HI816" s="185"/>
      <c r="HJ816" s="185"/>
      <c r="HK816" s="185"/>
      <c r="HL816" s="185"/>
      <c r="HM816" s="185"/>
      <c r="HN816" s="185"/>
      <c r="HO816" s="185"/>
      <c r="HP816" s="185"/>
      <c r="HQ816" s="185"/>
      <c r="HR816" s="185"/>
      <c r="HS816" s="185"/>
      <c r="HT816" s="185"/>
      <c r="HU816" s="185"/>
      <c r="HV816" s="185"/>
      <c r="HW816" s="185"/>
      <c r="HX816" s="185"/>
      <c r="HY816" s="185"/>
      <c r="HZ816" s="185"/>
      <c r="IA816" s="185"/>
      <c r="IB816" s="185"/>
      <c r="IC816" s="185"/>
      <c r="ID816" s="185"/>
      <c r="IE816" s="185"/>
      <c r="IF816" s="185"/>
      <c r="IG816" s="185"/>
      <c r="IH816" s="185"/>
      <c r="II816" s="185"/>
      <c r="IJ816" s="185"/>
      <c r="IK816" s="185"/>
      <c r="IL816" s="185"/>
      <c r="IM816" s="185"/>
      <c r="IN816" s="185"/>
      <c r="IO816" s="185"/>
      <c r="IP816" s="185"/>
      <c r="IQ816" s="185"/>
      <c r="IR816" s="185"/>
      <c r="IS816" s="185"/>
      <c r="IT816" s="185"/>
      <c r="IU816" s="185"/>
      <c r="IV816" s="185"/>
      <c r="IW816" s="185"/>
    </row>
    <row r="817" customFormat="false" ht="23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  <c r="HI817" s="185"/>
      <c r="HJ817" s="185"/>
      <c r="HK817" s="185"/>
      <c r="HL817" s="185"/>
      <c r="HM817" s="185"/>
      <c r="HN817" s="185"/>
      <c r="HO817" s="185"/>
      <c r="HP817" s="185"/>
      <c r="HQ817" s="185"/>
      <c r="HR817" s="185"/>
      <c r="HS817" s="185"/>
      <c r="HT817" s="185"/>
      <c r="HU817" s="185"/>
      <c r="HV817" s="185"/>
      <c r="HW817" s="185"/>
      <c r="HX817" s="185"/>
      <c r="HY817" s="185"/>
      <c r="HZ817" s="185"/>
      <c r="IA817" s="185"/>
      <c r="IB817" s="185"/>
      <c r="IC817" s="185"/>
      <c r="ID817" s="185"/>
      <c r="IE817" s="185"/>
      <c r="IF817" s="185"/>
      <c r="IG817" s="185"/>
      <c r="IH817" s="185"/>
      <c r="II817" s="185"/>
      <c r="IJ817" s="185"/>
      <c r="IK817" s="185"/>
      <c r="IL817" s="185"/>
      <c r="IM817" s="185"/>
      <c r="IN817" s="185"/>
      <c r="IO817" s="185"/>
      <c r="IP817" s="185"/>
      <c r="IQ817" s="185"/>
      <c r="IR817" s="185"/>
      <c r="IS817" s="185"/>
      <c r="IT817" s="185"/>
      <c r="IU817" s="185"/>
      <c r="IV817" s="185"/>
      <c r="IW817" s="185"/>
    </row>
    <row r="818" customFormat="false" ht="23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  <c r="HI818" s="185"/>
      <c r="HJ818" s="185"/>
      <c r="HK818" s="185"/>
      <c r="HL818" s="185"/>
      <c r="HM818" s="185"/>
      <c r="HN818" s="185"/>
      <c r="HO818" s="185"/>
      <c r="HP818" s="185"/>
      <c r="HQ818" s="185"/>
      <c r="HR818" s="185"/>
      <c r="HS818" s="185"/>
      <c r="HT818" s="185"/>
      <c r="HU818" s="185"/>
      <c r="HV818" s="185"/>
      <c r="HW818" s="185"/>
      <c r="HX818" s="185"/>
      <c r="HY818" s="185"/>
      <c r="HZ818" s="185"/>
      <c r="IA818" s="185"/>
      <c r="IB818" s="185"/>
      <c r="IC818" s="185"/>
      <c r="ID818" s="185"/>
      <c r="IE818" s="185"/>
      <c r="IF818" s="185"/>
      <c r="IG818" s="185"/>
      <c r="IH818" s="185"/>
      <c r="II818" s="185"/>
      <c r="IJ818" s="185"/>
      <c r="IK818" s="185"/>
      <c r="IL818" s="185"/>
      <c r="IM818" s="185"/>
      <c r="IN818" s="185"/>
      <c r="IO818" s="185"/>
      <c r="IP818" s="185"/>
      <c r="IQ818" s="185"/>
      <c r="IR818" s="185"/>
      <c r="IS818" s="185"/>
      <c r="IT818" s="185"/>
      <c r="IU818" s="185"/>
      <c r="IV818" s="185"/>
      <c r="IW818" s="185"/>
    </row>
    <row r="819" customFormat="false" ht="23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  <c r="HI819" s="185"/>
      <c r="HJ819" s="185"/>
      <c r="HK819" s="185"/>
      <c r="HL819" s="185"/>
      <c r="HM819" s="185"/>
      <c r="HN819" s="185"/>
      <c r="HO819" s="185"/>
      <c r="HP819" s="185"/>
      <c r="HQ819" s="185"/>
      <c r="HR819" s="185"/>
      <c r="HS819" s="185"/>
      <c r="HT819" s="185"/>
      <c r="HU819" s="185"/>
      <c r="HV819" s="185"/>
      <c r="HW819" s="185"/>
      <c r="HX819" s="185"/>
      <c r="HY819" s="185"/>
      <c r="HZ819" s="185"/>
      <c r="IA819" s="185"/>
      <c r="IB819" s="185"/>
      <c r="IC819" s="185"/>
      <c r="ID819" s="185"/>
      <c r="IE819" s="185"/>
      <c r="IF819" s="185"/>
      <c r="IG819" s="185"/>
      <c r="IH819" s="185"/>
      <c r="II819" s="185"/>
      <c r="IJ819" s="185"/>
      <c r="IK819" s="185"/>
      <c r="IL819" s="185"/>
      <c r="IM819" s="185"/>
      <c r="IN819" s="185"/>
      <c r="IO819" s="185"/>
      <c r="IP819" s="185"/>
      <c r="IQ819" s="185"/>
      <c r="IR819" s="185"/>
      <c r="IS819" s="185"/>
      <c r="IT819" s="185"/>
      <c r="IU819" s="185"/>
      <c r="IV819" s="185"/>
      <c r="IW819" s="185"/>
    </row>
    <row r="820" customFormat="false" ht="23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  <c r="HI820" s="185"/>
      <c r="HJ820" s="185"/>
      <c r="HK820" s="185"/>
      <c r="HL820" s="185"/>
      <c r="HM820" s="185"/>
      <c r="HN820" s="185"/>
      <c r="HO820" s="185"/>
      <c r="HP820" s="185"/>
      <c r="HQ820" s="185"/>
      <c r="HR820" s="185"/>
      <c r="HS820" s="185"/>
      <c r="HT820" s="185"/>
      <c r="HU820" s="185"/>
      <c r="HV820" s="185"/>
      <c r="HW820" s="185"/>
      <c r="HX820" s="185"/>
      <c r="HY820" s="185"/>
      <c r="HZ820" s="185"/>
      <c r="IA820" s="185"/>
      <c r="IB820" s="185"/>
      <c r="IC820" s="185"/>
      <c r="ID820" s="185"/>
      <c r="IE820" s="185"/>
      <c r="IF820" s="185"/>
      <c r="IG820" s="185"/>
      <c r="IH820" s="185"/>
      <c r="II820" s="185"/>
      <c r="IJ820" s="185"/>
      <c r="IK820" s="185"/>
      <c r="IL820" s="185"/>
      <c r="IM820" s="185"/>
      <c r="IN820" s="185"/>
      <c r="IO820" s="185"/>
      <c r="IP820" s="185"/>
      <c r="IQ820" s="185"/>
      <c r="IR820" s="185"/>
      <c r="IS820" s="185"/>
      <c r="IT820" s="185"/>
      <c r="IU820" s="185"/>
      <c r="IV820" s="185"/>
      <c r="IW820" s="185"/>
    </row>
    <row r="821" customFormat="false" ht="23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  <c r="HI821" s="185"/>
      <c r="HJ821" s="185"/>
      <c r="HK821" s="185"/>
      <c r="HL821" s="185"/>
      <c r="HM821" s="185"/>
      <c r="HN821" s="185"/>
      <c r="HO821" s="185"/>
      <c r="HP821" s="185"/>
      <c r="HQ821" s="185"/>
      <c r="HR821" s="185"/>
      <c r="HS821" s="185"/>
      <c r="HT821" s="185"/>
      <c r="HU821" s="185"/>
      <c r="HV821" s="185"/>
      <c r="HW821" s="185"/>
      <c r="HX821" s="185"/>
      <c r="HY821" s="185"/>
      <c r="HZ821" s="185"/>
      <c r="IA821" s="185"/>
      <c r="IB821" s="185"/>
      <c r="IC821" s="185"/>
      <c r="ID821" s="185"/>
      <c r="IE821" s="185"/>
      <c r="IF821" s="185"/>
      <c r="IG821" s="185"/>
      <c r="IH821" s="185"/>
      <c r="II821" s="185"/>
      <c r="IJ821" s="185"/>
      <c r="IK821" s="185"/>
      <c r="IL821" s="185"/>
      <c r="IM821" s="185"/>
      <c r="IN821" s="185"/>
      <c r="IO821" s="185"/>
      <c r="IP821" s="185"/>
      <c r="IQ821" s="185"/>
      <c r="IR821" s="185"/>
      <c r="IS821" s="185"/>
      <c r="IT821" s="185"/>
      <c r="IU821" s="185"/>
      <c r="IV821" s="185"/>
      <c r="IW821" s="185"/>
    </row>
    <row r="822" customFormat="false" ht="23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  <c r="HI822" s="185"/>
      <c r="HJ822" s="185"/>
      <c r="HK822" s="185"/>
      <c r="HL822" s="185"/>
      <c r="HM822" s="185"/>
      <c r="HN822" s="185"/>
      <c r="HO822" s="185"/>
      <c r="HP822" s="185"/>
      <c r="HQ822" s="185"/>
      <c r="HR822" s="185"/>
      <c r="HS822" s="185"/>
      <c r="HT822" s="185"/>
      <c r="HU822" s="185"/>
      <c r="HV822" s="185"/>
      <c r="HW822" s="185"/>
      <c r="HX822" s="185"/>
      <c r="HY822" s="185"/>
      <c r="HZ822" s="185"/>
      <c r="IA822" s="185"/>
      <c r="IB822" s="185"/>
      <c r="IC822" s="185"/>
      <c r="ID822" s="185"/>
      <c r="IE822" s="185"/>
      <c r="IF822" s="185"/>
      <c r="IG822" s="185"/>
      <c r="IH822" s="185"/>
      <c r="II822" s="185"/>
      <c r="IJ822" s="185"/>
      <c r="IK822" s="185"/>
      <c r="IL822" s="185"/>
      <c r="IM822" s="185"/>
      <c r="IN822" s="185"/>
      <c r="IO822" s="185"/>
      <c r="IP822" s="185"/>
      <c r="IQ822" s="185"/>
      <c r="IR822" s="185"/>
      <c r="IS822" s="185"/>
      <c r="IT822" s="185"/>
      <c r="IU822" s="185"/>
      <c r="IV822" s="185"/>
      <c r="IW822" s="185"/>
    </row>
    <row r="823" customFormat="false" ht="23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  <c r="HI823" s="185"/>
      <c r="HJ823" s="185"/>
      <c r="HK823" s="185"/>
      <c r="HL823" s="185"/>
      <c r="HM823" s="185"/>
      <c r="HN823" s="185"/>
      <c r="HO823" s="185"/>
      <c r="HP823" s="185"/>
      <c r="HQ823" s="185"/>
      <c r="HR823" s="185"/>
      <c r="HS823" s="185"/>
      <c r="HT823" s="185"/>
      <c r="HU823" s="185"/>
      <c r="HV823" s="185"/>
      <c r="HW823" s="185"/>
      <c r="HX823" s="185"/>
      <c r="HY823" s="185"/>
      <c r="HZ823" s="185"/>
      <c r="IA823" s="185"/>
      <c r="IB823" s="185"/>
      <c r="IC823" s="185"/>
      <c r="ID823" s="185"/>
      <c r="IE823" s="185"/>
      <c r="IF823" s="185"/>
      <c r="IG823" s="185"/>
      <c r="IH823" s="185"/>
      <c r="II823" s="185"/>
      <c r="IJ823" s="185"/>
      <c r="IK823" s="185"/>
      <c r="IL823" s="185"/>
      <c r="IM823" s="185"/>
      <c r="IN823" s="185"/>
      <c r="IO823" s="185"/>
      <c r="IP823" s="185"/>
      <c r="IQ823" s="185"/>
      <c r="IR823" s="185"/>
      <c r="IS823" s="185"/>
      <c r="IT823" s="185"/>
      <c r="IU823" s="185"/>
      <c r="IV823" s="185"/>
      <c r="IW823" s="185"/>
    </row>
    <row r="824" customFormat="false" ht="23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  <c r="HI824" s="185"/>
      <c r="HJ824" s="185"/>
      <c r="HK824" s="185"/>
      <c r="HL824" s="185"/>
      <c r="HM824" s="185"/>
      <c r="HN824" s="185"/>
      <c r="HO824" s="185"/>
      <c r="HP824" s="185"/>
      <c r="HQ824" s="185"/>
      <c r="HR824" s="185"/>
      <c r="HS824" s="185"/>
      <c r="HT824" s="185"/>
      <c r="HU824" s="185"/>
      <c r="HV824" s="185"/>
      <c r="HW824" s="185"/>
      <c r="HX824" s="185"/>
      <c r="HY824" s="185"/>
      <c r="HZ824" s="185"/>
      <c r="IA824" s="185"/>
      <c r="IB824" s="185"/>
      <c r="IC824" s="185"/>
      <c r="ID824" s="185"/>
      <c r="IE824" s="185"/>
      <c r="IF824" s="185"/>
      <c r="IG824" s="185"/>
      <c r="IH824" s="185"/>
      <c r="II824" s="185"/>
      <c r="IJ824" s="185"/>
      <c r="IK824" s="185"/>
      <c r="IL824" s="185"/>
      <c r="IM824" s="185"/>
      <c r="IN824" s="185"/>
      <c r="IO824" s="185"/>
      <c r="IP824" s="185"/>
      <c r="IQ824" s="185"/>
      <c r="IR824" s="185"/>
      <c r="IS824" s="185"/>
      <c r="IT824" s="185"/>
      <c r="IU824" s="185"/>
      <c r="IV824" s="185"/>
      <c r="IW824" s="185"/>
    </row>
    <row r="825" customFormat="false" ht="23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  <c r="HI825" s="185"/>
      <c r="HJ825" s="185"/>
      <c r="HK825" s="185"/>
      <c r="HL825" s="185"/>
      <c r="HM825" s="185"/>
      <c r="HN825" s="185"/>
      <c r="HO825" s="185"/>
      <c r="HP825" s="185"/>
      <c r="HQ825" s="185"/>
      <c r="HR825" s="185"/>
      <c r="HS825" s="185"/>
      <c r="HT825" s="185"/>
      <c r="HU825" s="185"/>
      <c r="HV825" s="185"/>
      <c r="HW825" s="185"/>
      <c r="HX825" s="185"/>
      <c r="HY825" s="185"/>
      <c r="HZ825" s="185"/>
      <c r="IA825" s="185"/>
      <c r="IB825" s="185"/>
      <c r="IC825" s="185"/>
      <c r="ID825" s="185"/>
      <c r="IE825" s="185"/>
      <c r="IF825" s="185"/>
      <c r="IG825" s="185"/>
      <c r="IH825" s="185"/>
      <c r="II825" s="185"/>
      <c r="IJ825" s="185"/>
      <c r="IK825" s="185"/>
      <c r="IL825" s="185"/>
      <c r="IM825" s="185"/>
      <c r="IN825" s="185"/>
      <c r="IO825" s="185"/>
      <c r="IP825" s="185"/>
      <c r="IQ825" s="185"/>
      <c r="IR825" s="185"/>
      <c r="IS825" s="185"/>
      <c r="IT825" s="185"/>
      <c r="IU825" s="185"/>
      <c r="IV825" s="185"/>
      <c r="IW825" s="185"/>
    </row>
    <row r="826" customFormat="false" ht="23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  <c r="HI826" s="185"/>
      <c r="HJ826" s="185"/>
      <c r="HK826" s="185"/>
      <c r="HL826" s="185"/>
      <c r="HM826" s="185"/>
      <c r="HN826" s="185"/>
      <c r="HO826" s="185"/>
      <c r="HP826" s="185"/>
      <c r="HQ826" s="185"/>
      <c r="HR826" s="185"/>
      <c r="HS826" s="185"/>
      <c r="HT826" s="185"/>
      <c r="HU826" s="185"/>
      <c r="HV826" s="185"/>
      <c r="HW826" s="185"/>
      <c r="HX826" s="185"/>
      <c r="HY826" s="185"/>
      <c r="HZ826" s="185"/>
      <c r="IA826" s="185"/>
      <c r="IB826" s="185"/>
      <c r="IC826" s="185"/>
      <c r="ID826" s="185"/>
      <c r="IE826" s="185"/>
      <c r="IF826" s="185"/>
      <c r="IG826" s="185"/>
      <c r="IH826" s="185"/>
      <c r="II826" s="185"/>
      <c r="IJ826" s="185"/>
      <c r="IK826" s="185"/>
      <c r="IL826" s="185"/>
      <c r="IM826" s="185"/>
      <c r="IN826" s="185"/>
      <c r="IO826" s="185"/>
      <c r="IP826" s="185"/>
      <c r="IQ826" s="185"/>
      <c r="IR826" s="185"/>
      <c r="IS826" s="185"/>
      <c r="IT826" s="185"/>
      <c r="IU826" s="185"/>
      <c r="IV826" s="185"/>
      <c r="IW826" s="185"/>
    </row>
    <row r="827" customFormat="false" ht="23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  <c r="HI827" s="185"/>
      <c r="HJ827" s="185"/>
      <c r="HK827" s="185"/>
      <c r="HL827" s="185"/>
      <c r="HM827" s="185"/>
      <c r="HN827" s="185"/>
      <c r="HO827" s="185"/>
      <c r="HP827" s="185"/>
      <c r="HQ827" s="185"/>
      <c r="HR827" s="185"/>
      <c r="HS827" s="185"/>
      <c r="HT827" s="185"/>
      <c r="HU827" s="185"/>
      <c r="HV827" s="185"/>
      <c r="HW827" s="185"/>
      <c r="HX827" s="185"/>
      <c r="HY827" s="185"/>
      <c r="HZ827" s="185"/>
      <c r="IA827" s="185"/>
      <c r="IB827" s="185"/>
      <c r="IC827" s="185"/>
      <c r="ID827" s="185"/>
      <c r="IE827" s="185"/>
      <c r="IF827" s="185"/>
      <c r="IG827" s="185"/>
      <c r="IH827" s="185"/>
      <c r="II827" s="185"/>
      <c r="IJ827" s="185"/>
      <c r="IK827" s="185"/>
      <c r="IL827" s="185"/>
      <c r="IM827" s="185"/>
      <c r="IN827" s="185"/>
      <c r="IO827" s="185"/>
      <c r="IP827" s="185"/>
      <c r="IQ827" s="185"/>
      <c r="IR827" s="185"/>
      <c r="IS827" s="185"/>
      <c r="IT827" s="185"/>
      <c r="IU827" s="185"/>
      <c r="IV827" s="185"/>
      <c r="IW827" s="185"/>
    </row>
    <row r="828" customFormat="false" ht="23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  <c r="HI828" s="185"/>
      <c r="HJ828" s="185"/>
      <c r="HK828" s="185"/>
      <c r="HL828" s="185"/>
      <c r="HM828" s="185"/>
      <c r="HN828" s="185"/>
      <c r="HO828" s="185"/>
      <c r="HP828" s="185"/>
      <c r="HQ828" s="185"/>
      <c r="HR828" s="185"/>
      <c r="HS828" s="185"/>
      <c r="HT828" s="185"/>
      <c r="HU828" s="185"/>
      <c r="HV828" s="185"/>
      <c r="HW828" s="185"/>
      <c r="HX828" s="185"/>
      <c r="HY828" s="185"/>
      <c r="HZ828" s="185"/>
      <c r="IA828" s="185"/>
      <c r="IB828" s="185"/>
      <c r="IC828" s="185"/>
      <c r="ID828" s="185"/>
      <c r="IE828" s="185"/>
      <c r="IF828" s="185"/>
      <c r="IG828" s="185"/>
      <c r="IH828" s="185"/>
      <c r="II828" s="185"/>
      <c r="IJ828" s="185"/>
      <c r="IK828" s="185"/>
      <c r="IL828" s="185"/>
      <c r="IM828" s="185"/>
      <c r="IN828" s="185"/>
      <c r="IO828" s="185"/>
      <c r="IP828" s="185"/>
      <c r="IQ828" s="185"/>
      <c r="IR828" s="185"/>
      <c r="IS828" s="185"/>
      <c r="IT828" s="185"/>
      <c r="IU828" s="185"/>
      <c r="IV828" s="185"/>
      <c r="IW828" s="185"/>
    </row>
    <row r="829" customFormat="false" ht="23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  <c r="HI829" s="185"/>
      <c r="HJ829" s="185"/>
      <c r="HK829" s="185"/>
      <c r="HL829" s="185"/>
      <c r="HM829" s="185"/>
      <c r="HN829" s="185"/>
      <c r="HO829" s="185"/>
      <c r="HP829" s="185"/>
      <c r="HQ829" s="185"/>
      <c r="HR829" s="185"/>
      <c r="HS829" s="185"/>
      <c r="HT829" s="185"/>
      <c r="HU829" s="185"/>
      <c r="HV829" s="185"/>
      <c r="HW829" s="185"/>
      <c r="HX829" s="185"/>
      <c r="HY829" s="185"/>
      <c r="HZ829" s="185"/>
      <c r="IA829" s="185"/>
      <c r="IB829" s="185"/>
      <c r="IC829" s="185"/>
      <c r="ID829" s="185"/>
      <c r="IE829" s="185"/>
      <c r="IF829" s="185"/>
      <c r="IG829" s="185"/>
      <c r="IH829" s="185"/>
      <c r="II829" s="185"/>
      <c r="IJ829" s="185"/>
      <c r="IK829" s="185"/>
      <c r="IL829" s="185"/>
      <c r="IM829" s="185"/>
      <c r="IN829" s="185"/>
      <c r="IO829" s="185"/>
      <c r="IP829" s="185"/>
      <c r="IQ829" s="185"/>
      <c r="IR829" s="185"/>
      <c r="IS829" s="185"/>
      <c r="IT829" s="185"/>
      <c r="IU829" s="185"/>
      <c r="IV829" s="185"/>
      <c r="IW829" s="185"/>
    </row>
    <row r="830" customFormat="false" ht="23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  <c r="HI830" s="185"/>
      <c r="HJ830" s="185"/>
      <c r="HK830" s="185"/>
      <c r="HL830" s="185"/>
      <c r="HM830" s="185"/>
      <c r="HN830" s="185"/>
      <c r="HO830" s="185"/>
      <c r="HP830" s="185"/>
      <c r="HQ830" s="185"/>
      <c r="HR830" s="185"/>
      <c r="HS830" s="185"/>
      <c r="HT830" s="185"/>
      <c r="HU830" s="185"/>
      <c r="HV830" s="185"/>
      <c r="HW830" s="185"/>
      <c r="HX830" s="185"/>
      <c r="HY830" s="185"/>
      <c r="HZ830" s="185"/>
      <c r="IA830" s="185"/>
      <c r="IB830" s="185"/>
      <c r="IC830" s="185"/>
      <c r="ID830" s="185"/>
      <c r="IE830" s="185"/>
      <c r="IF830" s="185"/>
      <c r="IG830" s="185"/>
      <c r="IH830" s="185"/>
      <c r="II830" s="185"/>
      <c r="IJ830" s="185"/>
      <c r="IK830" s="185"/>
      <c r="IL830" s="185"/>
      <c r="IM830" s="185"/>
      <c r="IN830" s="185"/>
      <c r="IO830" s="185"/>
      <c r="IP830" s="185"/>
      <c r="IQ830" s="185"/>
      <c r="IR830" s="185"/>
      <c r="IS830" s="185"/>
      <c r="IT830" s="185"/>
      <c r="IU830" s="185"/>
      <c r="IV830" s="185"/>
      <c r="IW830" s="185"/>
    </row>
    <row r="831" customFormat="false" ht="23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  <c r="HI831" s="185"/>
      <c r="HJ831" s="185"/>
      <c r="HK831" s="185"/>
      <c r="HL831" s="185"/>
      <c r="HM831" s="185"/>
      <c r="HN831" s="185"/>
      <c r="HO831" s="185"/>
      <c r="HP831" s="185"/>
      <c r="HQ831" s="185"/>
      <c r="HR831" s="185"/>
      <c r="HS831" s="185"/>
      <c r="HT831" s="185"/>
      <c r="HU831" s="185"/>
      <c r="HV831" s="185"/>
      <c r="HW831" s="185"/>
      <c r="HX831" s="185"/>
      <c r="HY831" s="185"/>
      <c r="HZ831" s="185"/>
      <c r="IA831" s="185"/>
      <c r="IB831" s="185"/>
      <c r="IC831" s="185"/>
      <c r="ID831" s="185"/>
      <c r="IE831" s="185"/>
      <c r="IF831" s="185"/>
      <c r="IG831" s="185"/>
      <c r="IH831" s="185"/>
      <c r="II831" s="185"/>
      <c r="IJ831" s="185"/>
      <c r="IK831" s="185"/>
      <c r="IL831" s="185"/>
      <c r="IM831" s="185"/>
      <c r="IN831" s="185"/>
      <c r="IO831" s="185"/>
      <c r="IP831" s="185"/>
      <c r="IQ831" s="185"/>
      <c r="IR831" s="185"/>
      <c r="IS831" s="185"/>
      <c r="IT831" s="185"/>
      <c r="IU831" s="185"/>
      <c r="IV831" s="185"/>
      <c r="IW831" s="185"/>
    </row>
    <row r="832" customFormat="false" ht="23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  <c r="HI832" s="185"/>
      <c r="HJ832" s="185"/>
      <c r="HK832" s="185"/>
      <c r="HL832" s="185"/>
      <c r="HM832" s="185"/>
      <c r="HN832" s="185"/>
      <c r="HO832" s="185"/>
      <c r="HP832" s="185"/>
      <c r="HQ832" s="185"/>
      <c r="HR832" s="185"/>
      <c r="HS832" s="185"/>
      <c r="HT832" s="185"/>
      <c r="HU832" s="185"/>
      <c r="HV832" s="185"/>
      <c r="HW832" s="185"/>
      <c r="HX832" s="185"/>
      <c r="HY832" s="185"/>
      <c r="HZ832" s="185"/>
      <c r="IA832" s="185"/>
      <c r="IB832" s="185"/>
      <c r="IC832" s="185"/>
      <c r="ID832" s="185"/>
      <c r="IE832" s="185"/>
      <c r="IF832" s="185"/>
      <c r="IG832" s="185"/>
      <c r="IH832" s="185"/>
      <c r="II832" s="185"/>
      <c r="IJ832" s="185"/>
      <c r="IK832" s="185"/>
      <c r="IL832" s="185"/>
      <c r="IM832" s="185"/>
      <c r="IN832" s="185"/>
      <c r="IO832" s="185"/>
      <c r="IP832" s="185"/>
      <c r="IQ832" s="185"/>
      <c r="IR832" s="185"/>
      <c r="IS832" s="185"/>
      <c r="IT832" s="185"/>
      <c r="IU832" s="185"/>
      <c r="IV832" s="185"/>
      <c r="IW832" s="185"/>
    </row>
    <row r="833" customFormat="false" ht="23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  <c r="HI833" s="185"/>
      <c r="HJ833" s="185"/>
      <c r="HK833" s="185"/>
      <c r="HL833" s="185"/>
      <c r="HM833" s="185"/>
      <c r="HN833" s="185"/>
      <c r="HO833" s="185"/>
      <c r="HP833" s="185"/>
      <c r="HQ833" s="185"/>
      <c r="HR833" s="185"/>
      <c r="HS833" s="185"/>
      <c r="HT833" s="185"/>
      <c r="HU833" s="185"/>
      <c r="HV833" s="185"/>
      <c r="HW833" s="185"/>
      <c r="HX833" s="185"/>
      <c r="HY833" s="185"/>
      <c r="HZ833" s="185"/>
      <c r="IA833" s="185"/>
      <c r="IB833" s="185"/>
      <c r="IC833" s="185"/>
      <c r="ID833" s="185"/>
      <c r="IE833" s="185"/>
      <c r="IF833" s="185"/>
      <c r="IG833" s="185"/>
      <c r="IH833" s="185"/>
      <c r="II833" s="185"/>
      <c r="IJ833" s="185"/>
      <c r="IK833" s="185"/>
      <c r="IL833" s="185"/>
      <c r="IM833" s="185"/>
      <c r="IN833" s="185"/>
      <c r="IO833" s="185"/>
      <c r="IP833" s="185"/>
      <c r="IQ833" s="185"/>
      <c r="IR833" s="185"/>
      <c r="IS833" s="185"/>
      <c r="IT833" s="185"/>
      <c r="IU833" s="185"/>
      <c r="IV833" s="185"/>
      <c r="IW833" s="185"/>
    </row>
    <row r="834" customFormat="false" ht="23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  <c r="HI834" s="185"/>
      <c r="HJ834" s="185"/>
      <c r="HK834" s="185"/>
      <c r="HL834" s="185"/>
      <c r="HM834" s="185"/>
      <c r="HN834" s="185"/>
      <c r="HO834" s="185"/>
      <c r="HP834" s="185"/>
      <c r="HQ834" s="185"/>
      <c r="HR834" s="185"/>
      <c r="HS834" s="185"/>
      <c r="HT834" s="185"/>
      <c r="HU834" s="185"/>
      <c r="HV834" s="185"/>
      <c r="HW834" s="185"/>
      <c r="HX834" s="185"/>
      <c r="HY834" s="185"/>
      <c r="HZ834" s="185"/>
      <c r="IA834" s="185"/>
      <c r="IB834" s="185"/>
      <c r="IC834" s="185"/>
      <c r="ID834" s="185"/>
      <c r="IE834" s="185"/>
      <c r="IF834" s="185"/>
      <c r="IG834" s="185"/>
      <c r="IH834" s="185"/>
      <c r="II834" s="185"/>
      <c r="IJ834" s="185"/>
      <c r="IK834" s="185"/>
      <c r="IL834" s="185"/>
      <c r="IM834" s="185"/>
      <c r="IN834" s="185"/>
      <c r="IO834" s="185"/>
      <c r="IP834" s="185"/>
      <c r="IQ834" s="185"/>
      <c r="IR834" s="185"/>
      <c r="IS834" s="185"/>
      <c r="IT834" s="185"/>
      <c r="IU834" s="185"/>
      <c r="IV834" s="185"/>
      <c r="IW834" s="185"/>
    </row>
    <row r="835" customFormat="false" ht="23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  <c r="HI835" s="185"/>
      <c r="HJ835" s="185"/>
      <c r="HK835" s="185"/>
      <c r="HL835" s="185"/>
      <c r="HM835" s="185"/>
      <c r="HN835" s="185"/>
      <c r="HO835" s="185"/>
      <c r="HP835" s="185"/>
      <c r="HQ835" s="185"/>
      <c r="HR835" s="185"/>
      <c r="HS835" s="185"/>
      <c r="HT835" s="185"/>
      <c r="HU835" s="185"/>
      <c r="HV835" s="185"/>
      <c r="HW835" s="185"/>
      <c r="HX835" s="185"/>
      <c r="HY835" s="185"/>
      <c r="HZ835" s="185"/>
      <c r="IA835" s="185"/>
      <c r="IB835" s="185"/>
      <c r="IC835" s="185"/>
      <c r="ID835" s="185"/>
      <c r="IE835" s="185"/>
      <c r="IF835" s="185"/>
      <c r="IG835" s="185"/>
      <c r="IH835" s="185"/>
      <c r="II835" s="185"/>
      <c r="IJ835" s="185"/>
      <c r="IK835" s="185"/>
      <c r="IL835" s="185"/>
      <c r="IM835" s="185"/>
      <c r="IN835" s="185"/>
      <c r="IO835" s="185"/>
      <c r="IP835" s="185"/>
      <c r="IQ835" s="185"/>
      <c r="IR835" s="185"/>
      <c r="IS835" s="185"/>
      <c r="IT835" s="185"/>
      <c r="IU835" s="185"/>
      <c r="IV835" s="185"/>
      <c r="IW835" s="185"/>
    </row>
    <row r="836" customFormat="false" ht="23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  <c r="HI836" s="185"/>
      <c r="HJ836" s="185"/>
      <c r="HK836" s="185"/>
      <c r="HL836" s="185"/>
      <c r="HM836" s="185"/>
      <c r="HN836" s="185"/>
      <c r="HO836" s="185"/>
      <c r="HP836" s="185"/>
      <c r="HQ836" s="185"/>
      <c r="HR836" s="185"/>
      <c r="HS836" s="185"/>
      <c r="HT836" s="185"/>
      <c r="HU836" s="185"/>
      <c r="HV836" s="185"/>
      <c r="HW836" s="185"/>
      <c r="HX836" s="185"/>
      <c r="HY836" s="185"/>
      <c r="HZ836" s="185"/>
      <c r="IA836" s="185"/>
      <c r="IB836" s="185"/>
      <c r="IC836" s="185"/>
      <c r="ID836" s="185"/>
      <c r="IE836" s="185"/>
      <c r="IF836" s="185"/>
      <c r="IG836" s="185"/>
      <c r="IH836" s="185"/>
      <c r="II836" s="185"/>
      <c r="IJ836" s="185"/>
      <c r="IK836" s="185"/>
      <c r="IL836" s="185"/>
      <c r="IM836" s="185"/>
      <c r="IN836" s="185"/>
      <c r="IO836" s="185"/>
      <c r="IP836" s="185"/>
      <c r="IQ836" s="185"/>
      <c r="IR836" s="185"/>
      <c r="IS836" s="185"/>
      <c r="IT836" s="185"/>
      <c r="IU836" s="185"/>
      <c r="IV836" s="185"/>
      <c r="IW836" s="185"/>
    </row>
    <row r="837" customFormat="false" ht="23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  <c r="HI837" s="185"/>
      <c r="HJ837" s="185"/>
      <c r="HK837" s="185"/>
      <c r="HL837" s="185"/>
      <c r="HM837" s="185"/>
      <c r="HN837" s="185"/>
      <c r="HO837" s="185"/>
      <c r="HP837" s="185"/>
      <c r="HQ837" s="185"/>
      <c r="HR837" s="185"/>
      <c r="HS837" s="185"/>
      <c r="HT837" s="185"/>
      <c r="HU837" s="185"/>
      <c r="HV837" s="185"/>
      <c r="HW837" s="185"/>
      <c r="HX837" s="185"/>
      <c r="HY837" s="185"/>
      <c r="HZ837" s="185"/>
      <c r="IA837" s="185"/>
      <c r="IB837" s="185"/>
      <c r="IC837" s="185"/>
      <c r="ID837" s="185"/>
      <c r="IE837" s="185"/>
      <c r="IF837" s="185"/>
      <c r="IG837" s="185"/>
      <c r="IH837" s="185"/>
      <c r="II837" s="185"/>
      <c r="IJ837" s="185"/>
      <c r="IK837" s="185"/>
      <c r="IL837" s="185"/>
      <c r="IM837" s="185"/>
      <c r="IN837" s="185"/>
      <c r="IO837" s="185"/>
      <c r="IP837" s="185"/>
      <c r="IQ837" s="185"/>
      <c r="IR837" s="185"/>
      <c r="IS837" s="185"/>
      <c r="IT837" s="185"/>
      <c r="IU837" s="185"/>
      <c r="IV837" s="185"/>
      <c r="IW837" s="185"/>
    </row>
    <row r="838" customFormat="false" ht="23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  <c r="HI838" s="185"/>
      <c r="HJ838" s="185"/>
      <c r="HK838" s="185"/>
      <c r="HL838" s="185"/>
      <c r="HM838" s="185"/>
      <c r="HN838" s="185"/>
      <c r="HO838" s="185"/>
      <c r="HP838" s="185"/>
      <c r="HQ838" s="185"/>
      <c r="HR838" s="185"/>
      <c r="HS838" s="185"/>
      <c r="HT838" s="185"/>
      <c r="HU838" s="185"/>
      <c r="HV838" s="185"/>
      <c r="HW838" s="185"/>
      <c r="HX838" s="185"/>
      <c r="HY838" s="185"/>
      <c r="HZ838" s="185"/>
      <c r="IA838" s="185"/>
      <c r="IB838" s="185"/>
      <c r="IC838" s="185"/>
      <c r="ID838" s="185"/>
      <c r="IE838" s="185"/>
      <c r="IF838" s="185"/>
      <c r="IG838" s="185"/>
      <c r="IH838" s="185"/>
      <c r="II838" s="185"/>
      <c r="IJ838" s="185"/>
      <c r="IK838" s="185"/>
      <c r="IL838" s="185"/>
      <c r="IM838" s="185"/>
      <c r="IN838" s="185"/>
      <c r="IO838" s="185"/>
      <c r="IP838" s="185"/>
      <c r="IQ838" s="185"/>
      <c r="IR838" s="185"/>
      <c r="IS838" s="185"/>
      <c r="IT838" s="185"/>
      <c r="IU838" s="185"/>
      <c r="IV838" s="185"/>
      <c r="IW838" s="185"/>
    </row>
    <row r="839" customFormat="false" ht="23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  <c r="HI839" s="185"/>
      <c r="HJ839" s="185"/>
      <c r="HK839" s="185"/>
      <c r="HL839" s="185"/>
      <c r="HM839" s="185"/>
      <c r="HN839" s="185"/>
      <c r="HO839" s="185"/>
      <c r="HP839" s="185"/>
      <c r="HQ839" s="185"/>
      <c r="HR839" s="185"/>
      <c r="HS839" s="185"/>
      <c r="HT839" s="185"/>
      <c r="HU839" s="185"/>
      <c r="HV839" s="185"/>
      <c r="HW839" s="185"/>
      <c r="HX839" s="185"/>
      <c r="HY839" s="185"/>
      <c r="HZ839" s="185"/>
      <c r="IA839" s="185"/>
      <c r="IB839" s="185"/>
      <c r="IC839" s="185"/>
      <c r="ID839" s="185"/>
      <c r="IE839" s="185"/>
      <c r="IF839" s="185"/>
      <c r="IG839" s="185"/>
      <c r="IH839" s="185"/>
      <c r="II839" s="185"/>
      <c r="IJ839" s="185"/>
      <c r="IK839" s="185"/>
      <c r="IL839" s="185"/>
      <c r="IM839" s="185"/>
      <c r="IN839" s="185"/>
      <c r="IO839" s="185"/>
      <c r="IP839" s="185"/>
      <c r="IQ839" s="185"/>
      <c r="IR839" s="185"/>
      <c r="IS839" s="185"/>
      <c r="IT839" s="185"/>
      <c r="IU839" s="185"/>
      <c r="IV839" s="185"/>
      <c r="IW839" s="185"/>
    </row>
    <row r="840" customFormat="false" ht="23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  <c r="HI840" s="185"/>
      <c r="HJ840" s="185"/>
      <c r="HK840" s="185"/>
      <c r="HL840" s="185"/>
      <c r="HM840" s="185"/>
      <c r="HN840" s="185"/>
      <c r="HO840" s="185"/>
      <c r="HP840" s="185"/>
      <c r="HQ840" s="185"/>
      <c r="HR840" s="185"/>
      <c r="HS840" s="185"/>
      <c r="HT840" s="185"/>
      <c r="HU840" s="185"/>
      <c r="HV840" s="185"/>
      <c r="HW840" s="185"/>
      <c r="HX840" s="185"/>
      <c r="HY840" s="185"/>
      <c r="HZ840" s="185"/>
      <c r="IA840" s="185"/>
      <c r="IB840" s="185"/>
      <c r="IC840" s="185"/>
      <c r="ID840" s="185"/>
      <c r="IE840" s="185"/>
      <c r="IF840" s="185"/>
      <c r="IG840" s="185"/>
      <c r="IH840" s="185"/>
      <c r="II840" s="185"/>
      <c r="IJ840" s="185"/>
      <c r="IK840" s="185"/>
      <c r="IL840" s="185"/>
      <c r="IM840" s="185"/>
      <c r="IN840" s="185"/>
      <c r="IO840" s="185"/>
      <c r="IP840" s="185"/>
      <c r="IQ840" s="185"/>
      <c r="IR840" s="185"/>
      <c r="IS840" s="185"/>
      <c r="IT840" s="185"/>
      <c r="IU840" s="185"/>
      <c r="IV840" s="185"/>
      <c r="IW840" s="185"/>
    </row>
    <row r="841" customFormat="false" ht="23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  <c r="HI841" s="185"/>
      <c r="HJ841" s="185"/>
      <c r="HK841" s="185"/>
      <c r="HL841" s="185"/>
      <c r="HM841" s="185"/>
      <c r="HN841" s="185"/>
      <c r="HO841" s="185"/>
      <c r="HP841" s="185"/>
      <c r="HQ841" s="185"/>
      <c r="HR841" s="185"/>
      <c r="HS841" s="185"/>
      <c r="HT841" s="185"/>
      <c r="HU841" s="185"/>
      <c r="HV841" s="185"/>
      <c r="HW841" s="185"/>
      <c r="HX841" s="185"/>
      <c r="HY841" s="185"/>
      <c r="HZ841" s="185"/>
      <c r="IA841" s="185"/>
      <c r="IB841" s="185"/>
      <c r="IC841" s="185"/>
      <c r="ID841" s="185"/>
      <c r="IE841" s="185"/>
      <c r="IF841" s="185"/>
      <c r="IG841" s="185"/>
      <c r="IH841" s="185"/>
      <c r="II841" s="185"/>
      <c r="IJ841" s="185"/>
      <c r="IK841" s="185"/>
      <c r="IL841" s="185"/>
      <c r="IM841" s="185"/>
      <c r="IN841" s="185"/>
      <c r="IO841" s="185"/>
      <c r="IP841" s="185"/>
      <c r="IQ841" s="185"/>
      <c r="IR841" s="185"/>
      <c r="IS841" s="185"/>
      <c r="IT841" s="185"/>
      <c r="IU841" s="185"/>
      <c r="IV841" s="185"/>
      <c r="IW841" s="185"/>
    </row>
    <row r="842" customFormat="false" ht="23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  <c r="HI842" s="185"/>
      <c r="HJ842" s="185"/>
      <c r="HK842" s="185"/>
      <c r="HL842" s="185"/>
      <c r="HM842" s="185"/>
      <c r="HN842" s="185"/>
      <c r="HO842" s="185"/>
      <c r="HP842" s="185"/>
      <c r="HQ842" s="185"/>
      <c r="HR842" s="185"/>
      <c r="HS842" s="185"/>
      <c r="HT842" s="185"/>
      <c r="HU842" s="185"/>
      <c r="HV842" s="185"/>
      <c r="HW842" s="185"/>
      <c r="HX842" s="185"/>
      <c r="HY842" s="185"/>
      <c r="HZ842" s="185"/>
      <c r="IA842" s="185"/>
      <c r="IB842" s="185"/>
      <c r="IC842" s="185"/>
      <c r="ID842" s="185"/>
      <c r="IE842" s="185"/>
      <c r="IF842" s="185"/>
      <c r="IG842" s="185"/>
      <c r="IH842" s="185"/>
      <c r="II842" s="185"/>
      <c r="IJ842" s="185"/>
      <c r="IK842" s="185"/>
      <c r="IL842" s="185"/>
      <c r="IM842" s="185"/>
      <c r="IN842" s="185"/>
      <c r="IO842" s="185"/>
      <c r="IP842" s="185"/>
      <c r="IQ842" s="185"/>
      <c r="IR842" s="185"/>
      <c r="IS842" s="185"/>
      <c r="IT842" s="185"/>
      <c r="IU842" s="185"/>
      <c r="IV842" s="185"/>
      <c r="IW842" s="185"/>
    </row>
    <row r="843" customFormat="false" ht="23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  <c r="HI843" s="185"/>
      <c r="HJ843" s="185"/>
      <c r="HK843" s="185"/>
      <c r="HL843" s="185"/>
      <c r="HM843" s="185"/>
      <c r="HN843" s="185"/>
      <c r="HO843" s="185"/>
      <c r="HP843" s="185"/>
      <c r="HQ843" s="185"/>
      <c r="HR843" s="185"/>
      <c r="HS843" s="185"/>
      <c r="HT843" s="185"/>
      <c r="HU843" s="185"/>
      <c r="HV843" s="185"/>
      <c r="HW843" s="185"/>
      <c r="HX843" s="185"/>
      <c r="HY843" s="185"/>
      <c r="HZ843" s="185"/>
      <c r="IA843" s="185"/>
      <c r="IB843" s="185"/>
      <c r="IC843" s="185"/>
      <c r="ID843" s="185"/>
      <c r="IE843" s="185"/>
      <c r="IF843" s="185"/>
      <c r="IG843" s="185"/>
      <c r="IH843" s="185"/>
      <c r="II843" s="185"/>
      <c r="IJ843" s="185"/>
      <c r="IK843" s="185"/>
      <c r="IL843" s="185"/>
      <c r="IM843" s="185"/>
      <c r="IN843" s="185"/>
      <c r="IO843" s="185"/>
      <c r="IP843" s="185"/>
      <c r="IQ843" s="185"/>
      <c r="IR843" s="185"/>
      <c r="IS843" s="185"/>
      <c r="IT843" s="185"/>
      <c r="IU843" s="185"/>
      <c r="IV843" s="185"/>
      <c r="IW843" s="185"/>
    </row>
    <row r="844" customFormat="false" ht="23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  <c r="HI844" s="185"/>
      <c r="HJ844" s="185"/>
      <c r="HK844" s="185"/>
      <c r="HL844" s="185"/>
      <c r="HM844" s="185"/>
      <c r="HN844" s="185"/>
      <c r="HO844" s="185"/>
      <c r="HP844" s="185"/>
      <c r="HQ844" s="185"/>
      <c r="HR844" s="185"/>
      <c r="HS844" s="185"/>
      <c r="HT844" s="185"/>
      <c r="HU844" s="185"/>
      <c r="HV844" s="185"/>
      <c r="HW844" s="185"/>
      <c r="HX844" s="185"/>
      <c r="HY844" s="185"/>
      <c r="HZ844" s="185"/>
      <c r="IA844" s="185"/>
      <c r="IB844" s="185"/>
      <c r="IC844" s="185"/>
      <c r="ID844" s="185"/>
      <c r="IE844" s="185"/>
      <c r="IF844" s="185"/>
      <c r="IG844" s="185"/>
      <c r="IH844" s="185"/>
      <c r="II844" s="185"/>
      <c r="IJ844" s="185"/>
      <c r="IK844" s="185"/>
      <c r="IL844" s="185"/>
      <c r="IM844" s="185"/>
      <c r="IN844" s="185"/>
      <c r="IO844" s="185"/>
      <c r="IP844" s="185"/>
      <c r="IQ844" s="185"/>
      <c r="IR844" s="185"/>
      <c r="IS844" s="185"/>
      <c r="IT844" s="185"/>
      <c r="IU844" s="185"/>
      <c r="IV844" s="185"/>
      <c r="IW844" s="185"/>
    </row>
    <row r="845" customFormat="false" ht="23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  <c r="HI845" s="185"/>
      <c r="HJ845" s="185"/>
      <c r="HK845" s="185"/>
      <c r="HL845" s="185"/>
      <c r="HM845" s="185"/>
      <c r="HN845" s="185"/>
      <c r="HO845" s="185"/>
      <c r="HP845" s="185"/>
      <c r="HQ845" s="185"/>
      <c r="HR845" s="185"/>
      <c r="HS845" s="185"/>
      <c r="HT845" s="185"/>
      <c r="HU845" s="185"/>
      <c r="HV845" s="185"/>
      <c r="HW845" s="185"/>
      <c r="HX845" s="185"/>
      <c r="HY845" s="185"/>
      <c r="HZ845" s="185"/>
      <c r="IA845" s="185"/>
      <c r="IB845" s="185"/>
      <c r="IC845" s="185"/>
      <c r="ID845" s="185"/>
      <c r="IE845" s="185"/>
      <c r="IF845" s="185"/>
      <c r="IG845" s="185"/>
      <c r="IH845" s="185"/>
      <c r="II845" s="185"/>
      <c r="IJ845" s="185"/>
      <c r="IK845" s="185"/>
      <c r="IL845" s="185"/>
      <c r="IM845" s="185"/>
      <c r="IN845" s="185"/>
      <c r="IO845" s="185"/>
      <c r="IP845" s="185"/>
      <c r="IQ845" s="185"/>
      <c r="IR845" s="185"/>
      <c r="IS845" s="185"/>
      <c r="IT845" s="185"/>
      <c r="IU845" s="185"/>
      <c r="IV845" s="185"/>
      <c r="IW845" s="185"/>
    </row>
    <row r="846" customFormat="false" ht="23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  <c r="HI846" s="185"/>
      <c r="HJ846" s="185"/>
      <c r="HK846" s="185"/>
      <c r="HL846" s="185"/>
      <c r="HM846" s="185"/>
      <c r="HN846" s="185"/>
      <c r="HO846" s="185"/>
      <c r="HP846" s="185"/>
      <c r="HQ846" s="185"/>
      <c r="HR846" s="185"/>
      <c r="HS846" s="185"/>
      <c r="HT846" s="185"/>
      <c r="HU846" s="185"/>
      <c r="HV846" s="185"/>
      <c r="HW846" s="185"/>
      <c r="HX846" s="185"/>
      <c r="HY846" s="185"/>
      <c r="HZ846" s="185"/>
      <c r="IA846" s="185"/>
      <c r="IB846" s="185"/>
      <c r="IC846" s="185"/>
      <c r="ID846" s="185"/>
      <c r="IE846" s="185"/>
      <c r="IF846" s="185"/>
      <c r="IG846" s="185"/>
      <c r="IH846" s="185"/>
      <c r="II846" s="185"/>
      <c r="IJ846" s="185"/>
      <c r="IK846" s="185"/>
      <c r="IL846" s="185"/>
      <c r="IM846" s="185"/>
      <c r="IN846" s="185"/>
      <c r="IO846" s="185"/>
      <c r="IP846" s="185"/>
      <c r="IQ846" s="185"/>
      <c r="IR846" s="185"/>
      <c r="IS846" s="185"/>
      <c r="IT846" s="185"/>
      <c r="IU846" s="185"/>
      <c r="IV846" s="185"/>
      <c r="IW846" s="185"/>
    </row>
    <row r="847" customFormat="false" ht="23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  <c r="HI847" s="185"/>
      <c r="HJ847" s="185"/>
      <c r="HK847" s="185"/>
      <c r="HL847" s="185"/>
      <c r="HM847" s="185"/>
      <c r="HN847" s="185"/>
      <c r="HO847" s="185"/>
      <c r="HP847" s="185"/>
      <c r="HQ847" s="185"/>
      <c r="HR847" s="185"/>
      <c r="HS847" s="185"/>
      <c r="HT847" s="185"/>
      <c r="HU847" s="185"/>
      <c r="HV847" s="185"/>
      <c r="HW847" s="185"/>
      <c r="HX847" s="185"/>
      <c r="HY847" s="185"/>
      <c r="HZ847" s="185"/>
      <c r="IA847" s="185"/>
      <c r="IB847" s="185"/>
      <c r="IC847" s="185"/>
      <c r="ID847" s="185"/>
      <c r="IE847" s="185"/>
      <c r="IF847" s="185"/>
      <c r="IG847" s="185"/>
      <c r="IH847" s="185"/>
      <c r="II847" s="185"/>
      <c r="IJ847" s="185"/>
      <c r="IK847" s="185"/>
      <c r="IL847" s="185"/>
      <c r="IM847" s="185"/>
      <c r="IN847" s="185"/>
      <c r="IO847" s="185"/>
      <c r="IP847" s="185"/>
      <c r="IQ847" s="185"/>
      <c r="IR847" s="185"/>
      <c r="IS847" s="185"/>
      <c r="IT847" s="185"/>
      <c r="IU847" s="185"/>
      <c r="IV847" s="185"/>
      <c r="IW847" s="185"/>
    </row>
    <row r="848" customFormat="false" ht="23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  <c r="HI848" s="185"/>
      <c r="HJ848" s="185"/>
      <c r="HK848" s="185"/>
      <c r="HL848" s="185"/>
      <c r="HM848" s="185"/>
      <c r="HN848" s="185"/>
      <c r="HO848" s="185"/>
      <c r="HP848" s="185"/>
      <c r="HQ848" s="185"/>
      <c r="HR848" s="185"/>
      <c r="HS848" s="185"/>
      <c r="HT848" s="185"/>
      <c r="HU848" s="185"/>
      <c r="HV848" s="185"/>
      <c r="HW848" s="185"/>
      <c r="HX848" s="185"/>
      <c r="HY848" s="185"/>
      <c r="HZ848" s="185"/>
      <c r="IA848" s="185"/>
      <c r="IB848" s="185"/>
      <c r="IC848" s="185"/>
      <c r="ID848" s="185"/>
      <c r="IE848" s="185"/>
      <c r="IF848" s="185"/>
      <c r="IG848" s="185"/>
      <c r="IH848" s="185"/>
      <c r="II848" s="185"/>
      <c r="IJ848" s="185"/>
      <c r="IK848" s="185"/>
      <c r="IL848" s="185"/>
      <c r="IM848" s="185"/>
      <c r="IN848" s="185"/>
      <c r="IO848" s="185"/>
      <c r="IP848" s="185"/>
      <c r="IQ848" s="185"/>
      <c r="IR848" s="185"/>
      <c r="IS848" s="185"/>
      <c r="IT848" s="185"/>
      <c r="IU848" s="185"/>
      <c r="IV848" s="185"/>
      <c r="IW848" s="185"/>
    </row>
    <row r="849" customFormat="false" ht="23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  <c r="HI849" s="185"/>
      <c r="HJ849" s="185"/>
      <c r="HK849" s="185"/>
      <c r="HL849" s="185"/>
      <c r="HM849" s="185"/>
      <c r="HN849" s="185"/>
      <c r="HO849" s="185"/>
      <c r="HP849" s="185"/>
      <c r="HQ849" s="185"/>
      <c r="HR849" s="185"/>
      <c r="HS849" s="185"/>
      <c r="HT849" s="185"/>
      <c r="HU849" s="185"/>
      <c r="HV849" s="185"/>
      <c r="HW849" s="185"/>
      <c r="HX849" s="185"/>
      <c r="HY849" s="185"/>
      <c r="HZ849" s="185"/>
      <c r="IA849" s="185"/>
      <c r="IB849" s="185"/>
      <c r="IC849" s="185"/>
      <c r="ID849" s="185"/>
      <c r="IE849" s="185"/>
      <c r="IF849" s="185"/>
      <c r="IG849" s="185"/>
      <c r="IH849" s="185"/>
      <c r="II849" s="185"/>
      <c r="IJ849" s="185"/>
      <c r="IK849" s="185"/>
      <c r="IL849" s="185"/>
      <c r="IM849" s="185"/>
      <c r="IN849" s="185"/>
      <c r="IO849" s="185"/>
      <c r="IP849" s="185"/>
      <c r="IQ849" s="185"/>
      <c r="IR849" s="185"/>
      <c r="IS849" s="185"/>
      <c r="IT849" s="185"/>
      <c r="IU849" s="185"/>
      <c r="IV849" s="185"/>
      <c r="IW849" s="185"/>
    </row>
    <row r="850" customFormat="false" ht="23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  <c r="HI850" s="185"/>
      <c r="HJ850" s="185"/>
      <c r="HK850" s="185"/>
      <c r="HL850" s="185"/>
      <c r="HM850" s="185"/>
      <c r="HN850" s="185"/>
      <c r="HO850" s="185"/>
      <c r="HP850" s="185"/>
      <c r="HQ850" s="185"/>
      <c r="HR850" s="185"/>
      <c r="HS850" s="185"/>
      <c r="HT850" s="185"/>
      <c r="HU850" s="185"/>
      <c r="HV850" s="185"/>
      <c r="HW850" s="185"/>
      <c r="HX850" s="185"/>
      <c r="HY850" s="185"/>
      <c r="HZ850" s="185"/>
      <c r="IA850" s="185"/>
      <c r="IB850" s="185"/>
      <c r="IC850" s="185"/>
      <c r="ID850" s="185"/>
      <c r="IE850" s="185"/>
      <c r="IF850" s="185"/>
      <c r="IG850" s="185"/>
      <c r="IH850" s="185"/>
      <c r="II850" s="185"/>
      <c r="IJ850" s="185"/>
      <c r="IK850" s="185"/>
      <c r="IL850" s="185"/>
      <c r="IM850" s="185"/>
      <c r="IN850" s="185"/>
      <c r="IO850" s="185"/>
      <c r="IP850" s="185"/>
      <c r="IQ850" s="185"/>
      <c r="IR850" s="185"/>
      <c r="IS850" s="185"/>
      <c r="IT850" s="185"/>
      <c r="IU850" s="185"/>
      <c r="IV850" s="185"/>
      <c r="IW850" s="185"/>
    </row>
    <row r="851" customFormat="false" ht="23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  <c r="HI851" s="185"/>
      <c r="HJ851" s="185"/>
      <c r="HK851" s="185"/>
      <c r="HL851" s="185"/>
      <c r="HM851" s="185"/>
      <c r="HN851" s="185"/>
      <c r="HO851" s="185"/>
      <c r="HP851" s="185"/>
      <c r="HQ851" s="185"/>
      <c r="HR851" s="185"/>
      <c r="HS851" s="185"/>
      <c r="HT851" s="185"/>
      <c r="HU851" s="185"/>
      <c r="HV851" s="185"/>
      <c r="HW851" s="185"/>
      <c r="HX851" s="185"/>
      <c r="HY851" s="185"/>
      <c r="HZ851" s="185"/>
      <c r="IA851" s="185"/>
      <c r="IB851" s="185"/>
      <c r="IC851" s="185"/>
      <c r="ID851" s="185"/>
      <c r="IE851" s="185"/>
      <c r="IF851" s="185"/>
      <c r="IG851" s="185"/>
      <c r="IH851" s="185"/>
      <c r="II851" s="185"/>
      <c r="IJ851" s="185"/>
      <c r="IK851" s="185"/>
      <c r="IL851" s="185"/>
      <c r="IM851" s="185"/>
      <c r="IN851" s="185"/>
      <c r="IO851" s="185"/>
      <c r="IP851" s="185"/>
      <c r="IQ851" s="185"/>
      <c r="IR851" s="185"/>
      <c r="IS851" s="185"/>
      <c r="IT851" s="185"/>
      <c r="IU851" s="185"/>
      <c r="IV851" s="185"/>
      <c r="IW851" s="185"/>
    </row>
    <row r="852" customFormat="false" ht="23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  <c r="HI852" s="185"/>
      <c r="HJ852" s="185"/>
      <c r="HK852" s="185"/>
      <c r="HL852" s="185"/>
      <c r="HM852" s="185"/>
      <c r="HN852" s="185"/>
      <c r="HO852" s="185"/>
      <c r="HP852" s="185"/>
      <c r="HQ852" s="185"/>
      <c r="HR852" s="185"/>
      <c r="HS852" s="185"/>
      <c r="HT852" s="185"/>
      <c r="HU852" s="185"/>
      <c r="HV852" s="185"/>
      <c r="HW852" s="185"/>
      <c r="HX852" s="185"/>
      <c r="HY852" s="185"/>
      <c r="HZ852" s="185"/>
      <c r="IA852" s="185"/>
      <c r="IB852" s="185"/>
      <c r="IC852" s="185"/>
      <c r="ID852" s="185"/>
      <c r="IE852" s="185"/>
      <c r="IF852" s="185"/>
      <c r="IG852" s="185"/>
      <c r="IH852" s="185"/>
      <c r="II852" s="185"/>
      <c r="IJ852" s="185"/>
      <c r="IK852" s="185"/>
      <c r="IL852" s="185"/>
      <c r="IM852" s="185"/>
      <c r="IN852" s="185"/>
      <c r="IO852" s="185"/>
      <c r="IP852" s="185"/>
      <c r="IQ852" s="185"/>
      <c r="IR852" s="185"/>
      <c r="IS852" s="185"/>
      <c r="IT852" s="185"/>
      <c r="IU852" s="185"/>
      <c r="IV852" s="185"/>
      <c r="IW852" s="185"/>
    </row>
    <row r="853" customFormat="false" ht="23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  <c r="HI853" s="185"/>
      <c r="HJ853" s="185"/>
      <c r="HK853" s="185"/>
      <c r="HL853" s="185"/>
      <c r="HM853" s="185"/>
      <c r="HN853" s="185"/>
      <c r="HO853" s="185"/>
      <c r="HP853" s="185"/>
      <c r="HQ853" s="185"/>
      <c r="HR853" s="185"/>
      <c r="HS853" s="185"/>
      <c r="HT853" s="185"/>
      <c r="HU853" s="185"/>
      <c r="HV853" s="185"/>
      <c r="HW853" s="185"/>
      <c r="HX853" s="185"/>
      <c r="HY853" s="185"/>
      <c r="HZ853" s="185"/>
      <c r="IA853" s="185"/>
      <c r="IB853" s="185"/>
      <c r="IC853" s="185"/>
      <c r="ID853" s="185"/>
      <c r="IE853" s="185"/>
      <c r="IF853" s="185"/>
      <c r="IG853" s="185"/>
      <c r="IH853" s="185"/>
      <c r="II853" s="185"/>
      <c r="IJ853" s="185"/>
      <c r="IK853" s="185"/>
      <c r="IL853" s="185"/>
      <c r="IM853" s="185"/>
      <c r="IN853" s="185"/>
      <c r="IO853" s="185"/>
      <c r="IP853" s="185"/>
      <c r="IQ853" s="185"/>
      <c r="IR853" s="185"/>
      <c r="IS853" s="185"/>
      <c r="IT853" s="185"/>
      <c r="IU853" s="185"/>
      <c r="IV853" s="185"/>
      <c r="IW853" s="185"/>
    </row>
    <row r="854" customFormat="false" ht="23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  <c r="HI854" s="185"/>
      <c r="HJ854" s="185"/>
      <c r="HK854" s="185"/>
      <c r="HL854" s="185"/>
      <c r="HM854" s="185"/>
      <c r="HN854" s="185"/>
      <c r="HO854" s="185"/>
      <c r="HP854" s="185"/>
      <c r="HQ854" s="185"/>
      <c r="HR854" s="185"/>
      <c r="HS854" s="185"/>
      <c r="HT854" s="185"/>
      <c r="HU854" s="185"/>
      <c r="HV854" s="185"/>
      <c r="HW854" s="185"/>
      <c r="HX854" s="185"/>
      <c r="HY854" s="185"/>
      <c r="HZ854" s="185"/>
      <c r="IA854" s="185"/>
      <c r="IB854" s="185"/>
      <c r="IC854" s="185"/>
      <c r="ID854" s="185"/>
      <c r="IE854" s="185"/>
      <c r="IF854" s="185"/>
      <c r="IG854" s="185"/>
      <c r="IH854" s="185"/>
      <c r="II854" s="185"/>
      <c r="IJ854" s="185"/>
      <c r="IK854" s="185"/>
      <c r="IL854" s="185"/>
      <c r="IM854" s="185"/>
      <c r="IN854" s="185"/>
      <c r="IO854" s="185"/>
      <c r="IP854" s="185"/>
      <c r="IQ854" s="185"/>
      <c r="IR854" s="185"/>
      <c r="IS854" s="185"/>
      <c r="IT854" s="185"/>
      <c r="IU854" s="185"/>
      <c r="IV854" s="185"/>
      <c r="IW854" s="185"/>
    </row>
    <row r="855" customFormat="false" ht="23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  <c r="HI855" s="185"/>
      <c r="HJ855" s="185"/>
      <c r="HK855" s="185"/>
      <c r="HL855" s="185"/>
      <c r="HM855" s="185"/>
      <c r="HN855" s="185"/>
      <c r="HO855" s="185"/>
      <c r="HP855" s="185"/>
      <c r="HQ855" s="185"/>
      <c r="HR855" s="185"/>
      <c r="HS855" s="185"/>
      <c r="HT855" s="185"/>
      <c r="HU855" s="185"/>
      <c r="HV855" s="185"/>
      <c r="HW855" s="185"/>
      <c r="HX855" s="185"/>
      <c r="HY855" s="185"/>
      <c r="HZ855" s="185"/>
      <c r="IA855" s="185"/>
      <c r="IB855" s="185"/>
      <c r="IC855" s="185"/>
      <c r="ID855" s="185"/>
      <c r="IE855" s="185"/>
      <c r="IF855" s="185"/>
      <c r="IG855" s="185"/>
      <c r="IH855" s="185"/>
      <c r="II855" s="185"/>
      <c r="IJ855" s="185"/>
      <c r="IK855" s="185"/>
      <c r="IL855" s="185"/>
      <c r="IM855" s="185"/>
      <c r="IN855" s="185"/>
      <c r="IO855" s="185"/>
      <c r="IP855" s="185"/>
      <c r="IQ855" s="185"/>
      <c r="IR855" s="185"/>
      <c r="IS855" s="185"/>
      <c r="IT855" s="185"/>
      <c r="IU855" s="185"/>
      <c r="IV855" s="185"/>
      <c r="IW855" s="185"/>
    </row>
    <row r="856" customFormat="false" ht="23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  <c r="HI856" s="185"/>
      <c r="HJ856" s="185"/>
      <c r="HK856" s="185"/>
      <c r="HL856" s="185"/>
      <c r="HM856" s="185"/>
      <c r="HN856" s="185"/>
      <c r="HO856" s="185"/>
      <c r="HP856" s="185"/>
      <c r="HQ856" s="185"/>
      <c r="HR856" s="185"/>
      <c r="HS856" s="185"/>
      <c r="HT856" s="185"/>
      <c r="HU856" s="185"/>
      <c r="HV856" s="185"/>
      <c r="HW856" s="185"/>
      <c r="HX856" s="185"/>
      <c r="HY856" s="185"/>
      <c r="HZ856" s="185"/>
      <c r="IA856" s="185"/>
      <c r="IB856" s="185"/>
      <c r="IC856" s="185"/>
      <c r="ID856" s="185"/>
      <c r="IE856" s="185"/>
      <c r="IF856" s="185"/>
      <c r="IG856" s="185"/>
      <c r="IH856" s="185"/>
      <c r="II856" s="185"/>
      <c r="IJ856" s="185"/>
      <c r="IK856" s="185"/>
      <c r="IL856" s="185"/>
      <c r="IM856" s="185"/>
      <c r="IN856" s="185"/>
      <c r="IO856" s="185"/>
      <c r="IP856" s="185"/>
      <c r="IQ856" s="185"/>
      <c r="IR856" s="185"/>
      <c r="IS856" s="185"/>
      <c r="IT856" s="185"/>
      <c r="IU856" s="185"/>
      <c r="IV856" s="185"/>
      <c r="IW856" s="185"/>
    </row>
    <row r="857" customFormat="false" ht="23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  <c r="HI857" s="185"/>
      <c r="HJ857" s="185"/>
      <c r="HK857" s="185"/>
      <c r="HL857" s="185"/>
      <c r="HM857" s="185"/>
      <c r="HN857" s="185"/>
      <c r="HO857" s="185"/>
      <c r="HP857" s="185"/>
      <c r="HQ857" s="185"/>
      <c r="HR857" s="185"/>
      <c r="HS857" s="185"/>
      <c r="HT857" s="185"/>
      <c r="HU857" s="185"/>
      <c r="HV857" s="185"/>
      <c r="HW857" s="185"/>
      <c r="HX857" s="185"/>
      <c r="HY857" s="185"/>
      <c r="HZ857" s="185"/>
      <c r="IA857" s="185"/>
      <c r="IB857" s="185"/>
      <c r="IC857" s="185"/>
      <c r="ID857" s="185"/>
      <c r="IE857" s="185"/>
      <c r="IF857" s="185"/>
      <c r="IG857" s="185"/>
      <c r="IH857" s="185"/>
      <c r="II857" s="185"/>
      <c r="IJ857" s="185"/>
      <c r="IK857" s="185"/>
      <c r="IL857" s="185"/>
      <c r="IM857" s="185"/>
      <c r="IN857" s="185"/>
      <c r="IO857" s="185"/>
      <c r="IP857" s="185"/>
      <c r="IQ857" s="185"/>
      <c r="IR857" s="185"/>
      <c r="IS857" s="185"/>
      <c r="IT857" s="185"/>
      <c r="IU857" s="185"/>
      <c r="IV857" s="185"/>
      <c r="IW857" s="185"/>
    </row>
    <row r="858" customFormat="false" ht="23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  <c r="HI858" s="185"/>
      <c r="HJ858" s="185"/>
      <c r="HK858" s="185"/>
      <c r="HL858" s="185"/>
      <c r="HM858" s="185"/>
      <c r="HN858" s="185"/>
      <c r="HO858" s="185"/>
      <c r="HP858" s="185"/>
      <c r="HQ858" s="185"/>
      <c r="HR858" s="185"/>
      <c r="HS858" s="185"/>
      <c r="HT858" s="185"/>
      <c r="HU858" s="185"/>
      <c r="HV858" s="185"/>
      <c r="HW858" s="185"/>
      <c r="HX858" s="185"/>
      <c r="HY858" s="185"/>
      <c r="HZ858" s="185"/>
      <c r="IA858" s="185"/>
      <c r="IB858" s="185"/>
      <c r="IC858" s="185"/>
      <c r="ID858" s="185"/>
      <c r="IE858" s="185"/>
      <c r="IF858" s="185"/>
      <c r="IG858" s="185"/>
      <c r="IH858" s="185"/>
      <c r="II858" s="185"/>
      <c r="IJ858" s="185"/>
      <c r="IK858" s="185"/>
      <c r="IL858" s="185"/>
      <c r="IM858" s="185"/>
      <c r="IN858" s="185"/>
      <c r="IO858" s="185"/>
      <c r="IP858" s="185"/>
      <c r="IQ858" s="185"/>
      <c r="IR858" s="185"/>
      <c r="IS858" s="185"/>
      <c r="IT858" s="185"/>
      <c r="IU858" s="185"/>
      <c r="IV858" s="185"/>
      <c r="IW858" s="185"/>
    </row>
    <row r="859" customFormat="false" ht="23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  <c r="HI859" s="185"/>
      <c r="HJ859" s="185"/>
      <c r="HK859" s="185"/>
      <c r="HL859" s="185"/>
      <c r="HM859" s="185"/>
      <c r="HN859" s="185"/>
      <c r="HO859" s="185"/>
      <c r="HP859" s="185"/>
      <c r="HQ859" s="185"/>
      <c r="HR859" s="185"/>
      <c r="HS859" s="185"/>
      <c r="HT859" s="185"/>
      <c r="HU859" s="185"/>
      <c r="HV859" s="185"/>
      <c r="HW859" s="185"/>
      <c r="HX859" s="185"/>
      <c r="HY859" s="185"/>
      <c r="HZ859" s="185"/>
      <c r="IA859" s="185"/>
      <c r="IB859" s="185"/>
      <c r="IC859" s="185"/>
      <c r="ID859" s="185"/>
      <c r="IE859" s="185"/>
      <c r="IF859" s="185"/>
      <c r="IG859" s="185"/>
      <c r="IH859" s="185"/>
      <c r="II859" s="185"/>
      <c r="IJ859" s="185"/>
      <c r="IK859" s="185"/>
      <c r="IL859" s="185"/>
      <c r="IM859" s="185"/>
      <c r="IN859" s="185"/>
      <c r="IO859" s="185"/>
      <c r="IP859" s="185"/>
      <c r="IQ859" s="185"/>
      <c r="IR859" s="185"/>
      <c r="IS859" s="185"/>
      <c r="IT859" s="185"/>
      <c r="IU859" s="185"/>
      <c r="IV859" s="185"/>
      <c r="IW859" s="185"/>
    </row>
    <row r="860" customFormat="false" ht="23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  <c r="HI860" s="185"/>
      <c r="HJ860" s="185"/>
      <c r="HK860" s="185"/>
      <c r="HL860" s="185"/>
      <c r="HM860" s="185"/>
      <c r="HN860" s="185"/>
      <c r="HO860" s="185"/>
      <c r="HP860" s="185"/>
      <c r="HQ860" s="185"/>
      <c r="HR860" s="185"/>
      <c r="HS860" s="185"/>
      <c r="HT860" s="185"/>
      <c r="HU860" s="185"/>
      <c r="HV860" s="185"/>
      <c r="HW860" s="185"/>
      <c r="HX860" s="185"/>
      <c r="HY860" s="185"/>
      <c r="HZ860" s="185"/>
      <c r="IA860" s="185"/>
      <c r="IB860" s="185"/>
      <c r="IC860" s="185"/>
      <c r="ID860" s="185"/>
      <c r="IE860" s="185"/>
      <c r="IF860" s="185"/>
      <c r="IG860" s="185"/>
      <c r="IH860" s="185"/>
      <c r="II860" s="185"/>
      <c r="IJ860" s="185"/>
      <c r="IK860" s="185"/>
      <c r="IL860" s="185"/>
      <c r="IM860" s="185"/>
      <c r="IN860" s="185"/>
      <c r="IO860" s="185"/>
      <c r="IP860" s="185"/>
      <c r="IQ860" s="185"/>
      <c r="IR860" s="185"/>
      <c r="IS860" s="185"/>
      <c r="IT860" s="185"/>
      <c r="IU860" s="185"/>
      <c r="IV860" s="185"/>
      <c r="IW860" s="185"/>
    </row>
    <row r="861" customFormat="false" ht="23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  <c r="HI861" s="185"/>
      <c r="HJ861" s="185"/>
      <c r="HK861" s="185"/>
      <c r="HL861" s="185"/>
      <c r="HM861" s="185"/>
      <c r="HN861" s="185"/>
      <c r="HO861" s="185"/>
      <c r="HP861" s="185"/>
      <c r="HQ861" s="185"/>
      <c r="HR861" s="185"/>
      <c r="HS861" s="185"/>
      <c r="HT861" s="185"/>
      <c r="HU861" s="185"/>
      <c r="HV861" s="185"/>
      <c r="HW861" s="185"/>
      <c r="HX861" s="185"/>
      <c r="HY861" s="185"/>
      <c r="HZ861" s="185"/>
      <c r="IA861" s="185"/>
      <c r="IB861" s="185"/>
      <c r="IC861" s="185"/>
      <c r="ID861" s="185"/>
      <c r="IE861" s="185"/>
      <c r="IF861" s="185"/>
      <c r="IG861" s="185"/>
      <c r="IH861" s="185"/>
      <c r="II861" s="185"/>
      <c r="IJ861" s="185"/>
      <c r="IK861" s="185"/>
      <c r="IL861" s="185"/>
      <c r="IM861" s="185"/>
      <c r="IN861" s="185"/>
      <c r="IO861" s="185"/>
      <c r="IP861" s="185"/>
      <c r="IQ861" s="185"/>
      <c r="IR861" s="185"/>
      <c r="IS861" s="185"/>
      <c r="IT861" s="185"/>
      <c r="IU861" s="185"/>
      <c r="IV861" s="185"/>
      <c r="IW861" s="185"/>
    </row>
    <row r="862" customFormat="false" ht="23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  <c r="HI862" s="185"/>
      <c r="HJ862" s="185"/>
      <c r="HK862" s="185"/>
      <c r="HL862" s="185"/>
      <c r="HM862" s="185"/>
      <c r="HN862" s="185"/>
      <c r="HO862" s="185"/>
      <c r="HP862" s="185"/>
      <c r="HQ862" s="185"/>
      <c r="HR862" s="185"/>
      <c r="HS862" s="185"/>
      <c r="HT862" s="185"/>
      <c r="HU862" s="185"/>
      <c r="HV862" s="185"/>
      <c r="HW862" s="185"/>
      <c r="HX862" s="185"/>
      <c r="HY862" s="185"/>
      <c r="HZ862" s="185"/>
      <c r="IA862" s="185"/>
      <c r="IB862" s="185"/>
      <c r="IC862" s="185"/>
      <c r="ID862" s="185"/>
      <c r="IE862" s="185"/>
      <c r="IF862" s="185"/>
      <c r="IG862" s="185"/>
      <c r="IH862" s="185"/>
      <c r="II862" s="185"/>
      <c r="IJ862" s="185"/>
      <c r="IK862" s="185"/>
      <c r="IL862" s="185"/>
      <c r="IM862" s="185"/>
      <c r="IN862" s="185"/>
      <c r="IO862" s="185"/>
      <c r="IP862" s="185"/>
      <c r="IQ862" s="185"/>
      <c r="IR862" s="185"/>
      <c r="IS862" s="185"/>
      <c r="IT862" s="185"/>
      <c r="IU862" s="185"/>
      <c r="IV862" s="185"/>
      <c r="IW862" s="185"/>
    </row>
    <row r="863" customFormat="false" ht="23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  <c r="HI863" s="185"/>
      <c r="HJ863" s="185"/>
      <c r="HK863" s="185"/>
      <c r="HL863" s="185"/>
      <c r="HM863" s="185"/>
      <c r="HN863" s="185"/>
      <c r="HO863" s="185"/>
      <c r="HP863" s="185"/>
      <c r="HQ863" s="185"/>
      <c r="HR863" s="185"/>
      <c r="HS863" s="185"/>
      <c r="HT863" s="185"/>
      <c r="HU863" s="185"/>
      <c r="HV863" s="185"/>
      <c r="HW863" s="185"/>
      <c r="HX863" s="185"/>
      <c r="HY863" s="185"/>
      <c r="HZ863" s="185"/>
      <c r="IA863" s="185"/>
      <c r="IB863" s="185"/>
      <c r="IC863" s="185"/>
      <c r="ID863" s="185"/>
      <c r="IE863" s="185"/>
      <c r="IF863" s="185"/>
      <c r="IG863" s="185"/>
      <c r="IH863" s="185"/>
      <c r="II863" s="185"/>
      <c r="IJ863" s="185"/>
      <c r="IK863" s="185"/>
      <c r="IL863" s="185"/>
      <c r="IM863" s="185"/>
      <c r="IN863" s="185"/>
      <c r="IO863" s="185"/>
      <c r="IP863" s="185"/>
      <c r="IQ863" s="185"/>
      <c r="IR863" s="185"/>
      <c r="IS863" s="185"/>
      <c r="IT863" s="185"/>
      <c r="IU863" s="185"/>
      <c r="IV863" s="185"/>
      <c r="IW863" s="185"/>
    </row>
    <row r="864" customFormat="false" ht="23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  <c r="HI864" s="185"/>
      <c r="HJ864" s="185"/>
      <c r="HK864" s="185"/>
      <c r="HL864" s="185"/>
      <c r="HM864" s="185"/>
      <c r="HN864" s="185"/>
      <c r="HO864" s="185"/>
      <c r="HP864" s="185"/>
      <c r="HQ864" s="185"/>
      <c r="HR864" s="185"/>
      <c r="HS864" s="185"/>
      <c r="HT864" s="185"/>
      <c r="HU864" s="185"/>
      <c r="HV864" s="185"/>
      <c r="HW864" s="185"/>
      <c r="HX864" s="185"/>
      <c r="HY864" s="185"/>
      <c r="HZ864" s="185"/>
      <c r="IA864" s="185"/>
      <c r="IB864" s="185"/>
      <c r="IC864" s="185"/>
      <c r="ID864" s="185"/>
      <c r="IE864" s="185"/>
      <c r="IF864" s="185"/>
      <c r="IG864" s="185"/>
      <c r="IH864" s="185"/>
      <c r="II864" s="185"/>
      <c r="IJ864" s="185"/>
      <c r="IK864" s="185"/>
      <c r="IL864" s="185"/>
      <c r="IM864" s="185"/>
      <c r="IN864" s="185"/>
      <c r="IO864" s="185"/>
      <c r="IP864" s="185"/>
      <c r="IQ864" s="185"/>
      <c r="IR864" s="185"/>
      <c r="IS864" s="185"/>
      <c r="IT864" s="185"/>
      <c r="IU864" s="185"/>
      <c r="IV864" s="185"/>
      <c r="IW864" s="185"/>
    </row>
    <row r="865" customFormat="false" ht="23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  <c r="HI865" s="185"/>
      <c r="HJ865" s="185"/>
      <c r="HK865" s="185"/>
      <c r="HL865" s="185"/>
      <c r="HM865" s="185"/>
      <c r="HN865" s="185"/>
      <c r="HO865" s="185"/>
      <c r="HP865" s="185"/>
      <c r="HQ865" s="185"/>
      <c r="HR865" s="185"/>
      <c r="HS865" s="185"/>
      <c r="HT865" s="185"/>
      <c r="HU865" s="185"/>
      <c r="HV865" s="185"/>
      <c r="HW865" s="185"/>
      <c r="HX865" s="185"/>
      <c r="HY865" s="185"/>
      <c r="HZ865" s="185"/>
      <c r="IA865" s="185"/>
      <c r="IB865" s="185"/>
      <c r="IC865" s="185"/>
      <c r="ID865" s="185"/>
      <c r="IE865" s="185"/>
      <c r="IF865" s="185"/>
      <c r="IG865" s="185"/>
      <c r="IH865" s="185"/>
      <c r="II865" s="185"/>
      <c r="IJ865" s="185"/>
      <c r="IK865" s="185"/>
      <c r="IL865" s="185"/>
      <c r="IM865" s="185"/>
      <c r="IN865" s="185"/>
      <c r="IO865" s="185"/>
      <c r="IP865" s="185"/>
      <c r="IQ865" s="185"/>
      <c r="IR865" s="185"/>
      <c r="IS865" s="185"/>
      <c r="IT865" s="185"/>
      <c r="IU865" s="185"/>
      <c r="IV865" s="185"/>
      <c r="IW865" s="185"/>
    </row>
    <row r="866" customFormat="false" ht="23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  <c r="HI866" s="185"/>
      <c r="HJ866" s="185"/>
      <c r="HK866" s="185"/>
      <c r="HL866" s="185"/>
      <c r="HM866" s="185"/>
      <c r="HN866" s="185"/>
      <c r="HO866" s="185"/>
      <c r="HP866" s="185"/>
      <c r="HQ866" s="185"/>
      <c r="HR866" s="185"/>
      <c r="HS866" s="185"/>
      <c r="HT866" s="185"/>
      <c r="HU866" s="185"/>
      <c r="HV866" s="185"/>
      <c r="HW866" s="185"/>
      <c r="HX866" s="185"/>
      <c r="HY866" s="185"/>
      <c r="HZ866" s="185"/>
      <c r="IA866" s="185"/>
      <c r="IB866" s="185"/>
      <c r="IC866" s="185"/>
      <c r="ID866" s="185"/>
      <c r="IE866" s="185"/>
      <c r="IF866" s="185"/>
      <c r="IG866" s="185"/>
      <c r="IH866" s="185"/>
      <c r="II866" s="185"/>
      <c r="IJ866" s="185"/>
      <c r="IK866" s="185"/>
      <c r="IL866" s="185"/>
      <c r="IM866" s="185"/>
      <c r="IN866" s="185"/>
      <c r="IO866" s="185"/>
      <c r="IP866" s="185"/>
      <c r="IQ866" s="185"/>
      <c r="IR866" s="185"/>
      <c r="IS866" s="185"/>
      <c r="IT866" s="185"/>
      <c r="IU866" s="185"/>
      <c r="IV866" s="185"/>
      <c r="IW866" s="185"/>
    </row>
    <row r="867" customFormat="false" ht="23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  <c r="HI867" s="185"/>
      <c r="HJ867" s="185"/>
      <c r="HK867" s="185"/>
      <c r="HL867" s="185"/>
      <c r="HM867" s="185"/>
      <c r="HN867" s="185"/>
      <c r="HO867" s="185"/>
      <c r="HP867" s="185"/>
      <c r="HQ867" s="185"/>
      <c r="HR867" s="185"/>
      <c r="HS867" s="185"/>
      <c r="HT867" s="185"/>
      <c r="HU867" s="185"/>
      <c r="HV867" s="185"/>
      <c r="HW867" s="185"/>
      <c r="HX867" s="185"/>
      <c r="HY867" s="185"/>
      <c r="HZ867" s="185"/>
      <c r="IA867" s="185"/>
      <c r="IB867" s="185"/>
      <c r="IC867" s="185"/>
      <c r="ID867" s="185"/>
      <c r="IE867" s="185"/>
      <c r="IF867" s="185"/>
      <c r="IG867" s="185"/>
      <c r="IH867" s="185"/>
      <c r="II867" s="185"/>
      <c r="IJ867" s="185"/>
      <c r="IK867" s="185"/>
      <c r="IL867" s="185"/>
      <c r="IM867" s="185"/>
      <c r="IN867" s="185"/>
      <c r="IO867" s="185"/>
      <c r="IP867" s="185"/>
      <c r="IQ867" s="185"/>
      <c r="IR867" s="185"/>
      <c r="IS867" s="185"/>
      <c r="IT867" s="185"/>
      <c r="IU867" s="185"/>
      <c r="IV867" s="185"/>
      <c r="IW867" s="185"/>
    </row>
    <row r="868" customFormat="false" ht="23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  <c r="HI868" s="185"/>
      <c r="HJ868" s="185"/>
      <c r="HK868" s="185"/>
      <c r="HL868" s="185"/>
      <c r="HM868" s="185"/>
      <c r="HN868" s="185"/>
      <c r="HO868" s="185"/>
      <c r="HP868" s="185"/>
      <c r="HQ868" s="185"/>
      <c r="HR868" s="185"/>
      <c r="HS868" s="185"/>
      <c r="HT868" s="185"/>
      <c r="HU868" s="185"/>
      <c r="HV868" s="185"/>
      <c r="HW868" s="185"/>
      <c r="HX868" s="185"/>
      <c r="HY868" s="185"/>
      <c r="HZ868" s="185"/>
      <c r="IA868" s="185"/>
      <c r="IB868" s="185"/>
      <c r="IC868" s="185"/>
      <c r="ID868" s="185"/>
      <c r="IE868" s="185"/>
      <c r="IF868" s="185"/>
      <c r="IG868" s="185"/>
      <c r="IH868" s="185"/>
      <c r="II868" s="185"/>
      <c r="IJ868" s="185"/>
      <c r="IK868" s="185"/>
      <c r="IL868" s="185"/>
      <c r="IM868" s="185"/>
      <c r="IN868" s="185"/>
      <c r="IO868" s="185"/>
      <c r="IP868" s="185"/>
      <c r="IQ868" s="185"/>
      <c r="IR868" s="185"/>
      <c r="IS868" s="185"/>
      <c r="IT868" s="185"/>
      <c r="IU868" s="185"/>
      <c r="IV868" s="185"/>
      <c r="IW868" s="185"/>
    </row>
    <row r="869" customFormat="false" ht="23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  <c r="HI869" s="185"/>
      <c r="HJ869" s="185"/>
      <c r="HK869" s="185"/>
      <c r="HL869" s="185"/>
      <c r="HM869" s="185"/>
      <c r="HN869" s="185"/>
      <c r="HO869" s="185"/>
      <c r="HP869" s="185"/>
      <c r="HQ869" s="185"/>
      <c r="HR869" s="185"/>
      <c r="HS869" s="185"/>
      <c r="HT869" s="185"/>
      <c r="HU869" s="185"/>
      <c r="HV869" s="185"/>
      <c r="HW869" s="185"/>
      <c r="HX869" s="185"/>
      <c r="HY869" s="185"/>
      <c r="HZ869" s="185"/>
      <c r="IA869" s="185"/>
      <c r="IB869" s="185"/>
      <c r="IC869" s="185"/>
      <c r="ID869" s="185"/>
      <c r="IE869" s="185"/>
      <c r="IF869" s="185"/>
      <c r="IG869" s="185"/>
      <c r="IH869" s="185"/>
      <c r="II869" s="185"/>
      <c r="IJ869" s="185"/>
      <c r="IK869" s="185"/>
      <c r="IL869" s="185"/>
      <c r="IM869" s="185"/>
      <c r="IN869" s="185"/>
      <c r="IO869" s="185"/>
      <c r="IP869" s="185"/>
      <c r="IQ869" s="185"/>
      <c r="IR869" s="185"/>
      <c r="IS869" s="185"/>
      <c r="IT869" s="185"/>
      <c r="IU869" s="185"/>
      <c r="IV869" s="185"/>
      <c r="IW869" s="185"/>
    </row>
    <row r="870" customFormat="false" ht="23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  <c r="HI870" s="185"/>
      <c r="HJ870" s="185"/>
      <c r="HK870" s="185"/>
      <c r="HL870" s="185"/>
      <c r="HM870" s="185"/>
      <c r="HN870" s="185"/>
      <c r="HO870" s="185"/>
      <c r="HP870" s="185"/>
      <c r="HQ870" s="185"/>
      <c r="HR870" s="185"/>
      <c r="HS870" s="185"/>
      <c r="HT870" s="185"/>
      <c r="HU870" s="185"/>
      <c r="HV870" s="185"/>
      <c r="HW870" s="185"/>
      <c r="HX870" s="185"/>
      <c r="HY870" s="185"/>
      <c r="HZ870" s="185"/>
      <c r="IA870" s="185"/>
      <c r="IB870" s="185"/>
      <c r="IC870" s="185"/>
      <c r="ID870" s="185"/>
      <c r="IE870" s="185"/>
      <c r="IF870" s="185"/>
      <c r="IG870" s="185"/>
      <c r="IH870" s="185"/>
      <c r="II870" s="185"/>
      <c r="IJ870" s="185"/>
      <c r="IK870" s="185"/>
      <c r="IL870" s="185"/>
      <c r="IM870" s="185"/>
      <c r="IN870" s="185"/>
      <c r="IO870" s="185"/>
      <c r="IP870" s="185"/>
      <c r="IQ870" s="185"/>
      <c r="IR870" s="185"/>
      <c r="IS870" s="185"/>
      <c r="IT870" s="185"/>
      <c r="IU870" s="185"/>
      <c r="IV870" s="185"/>
      <c r="IW870" s="185"/>
    </row>
    <row r="871" customFormat="false" ht="23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  <c r="HI871" s="185"/>
      <c r="HJ871" s="185"/>
      <c r="HK871" s="185"/>
      <c r="HL871" s="185"/>
      <c r="HM871" s="185"/>
      <c r="HN871" s="185"/>
      <c r="HO871" s="185"/>
      <c r="HP871" s="185"/>
      <c r="HQ871" s="185"/>
      <c r="HR871" s="185"/>
      <c r="HS871" s="185"/>
      <c r="HT871" s="185"/>
      <c r="HU871" s="185"/>
      <c r="HV871" s="185"/>
      <c r="HW871" s="185"/>
      <c r="HX871" s="185"/>
      <c r="HY871" s="185"/>
      <c r="HZ871" s="185"/>
      <c r="IA871" s="185"/>
      <c r="IB871" s="185"/>
      <c r="IC871" s="185"/>
      <c r="ID871" s="185"/>
      <c r="IE871" s="185"/>
      <c r="IF871" s="185"/>
      <c r="IG871" s="185"/>
      <c r="IH871" s="185"/>
      <c r="II871" s="185"/>
      <c r="IJ871" s="185"/>
      <c r="IK871" s="185"/>
      <c r="IL871" s="185"/>
      <c r="IM871" s="185"/>
      <c r="IN871" s="185"/>
      <c r="IO871" s="185"/>
      <c r="IP871" s="185"/>
      <c r="IQ871" s="185"/>
      <c r="IR871" s="185"/>
      <c r="IS871" s="185"/>
      <c r="IT871" s="185"/>
      <c r="IU871" s="185"/>
      <c r="IV871" s="185"/>
      <c r="IW871" s="185"/>
    </row>
    <row r="872" customFormat="false" ht="23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  <c r="HI872" s="185"/>
      <c r="HJ872" s="185"/>
      <c r="HK872" s="185"/>
      <c r="HL872" s="185"/>
      <c r="HM872" s="185"/>
      <c r="HN872" s="185"/>
      <c r="HO872" s="185"/>
      <c r="HP872" s="185"/>
      <c r="HQ872" s="185"/>
      <c r="HR872" s="185"/>
      <c r="HS872" s="185"/>
      <c r="HT872" s="185"/>
      <c r="HU872" s="185"/>
      <c r="HV872" s="185"/>
      <c r="HW872" s="185"/>
      <c r="HX872" s="185"/>
      <c r="HY872" s="185"/>
      <c r="HZ872" s="185"/>
      <c r="IA872" s="185"/>
      <c r="IB872" s="185"/>
      <c r="IC872" s="185"/>
      <c r="ID872" s="185"/>
      <c r="IE872" s="185"/>
      <c r="IF872" s="185"/>
      <c r="IG872" s="185"/>
      <c r="IH872" s="185"/>
      <c r="II872" s="185"/>
      <c r="IJ872" s="185"/>
      <c r="IK872" s="185"/>
      <c r="IL872" s="185"/>
      <c r="IM872" s="185"/>
      <c r="IN872" s="185"/>
      <c r="IO872" s="185"/>
      <c r="IP872" s="185"/>
      <c r="IQ872" s="185"/>
      <c r="IR872" s="185"/>
      <c r="IS872" s="185"/>
      <c r="IT872" s="185"/>
      <c r="IU872" s="185"/>
      <c r="IV872" s="185"/>
      <c r="IW872" s="185"/>
    </row>
    <row r="873" customFormat="false" ht="23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  <c r="HI873" s="185"/>
      <c r="HJ873" s="185"/>
      <c r="HK873" s="185"/>
      <c r="HL873" s="185"/>
      <c r="HM873" s="185"/>
      <c r="HN873" s="185"/>
      <c r="HO873" s="185"/>
      <c r="HP873" s="185"/>
      <c r="HQ873" s="185"/>
      <c r="HR873" s="185"/>
      <c r="HS873" s="185"/>
      <c r="HT873" s="185"/>
      <c r="HU873" s="185"/>
      <c r="HV873" s="185"/>
      <c r="HW873" s="185"/>
      <c r="HX873" s="185"/>
      <c r="HY873" s="185"/>
      <c r="HZ873" s="185"/>
      <c r="IA873" s="185"/>
      <c r="IB873" s="185"/>
      <c r="IC873" s="185"/>
      <c r="ID873" s="185"/>
      <c r="IE873" s="185"/>
      <c r="IF873" s="185"/>
      <c r="IG873" s="185"/>
      <c r="IH873" s="185"/>
      <c r="II873" s="185"/>
      <c r="IJ873" s="185"/>
      <c r="IK873" s="185"/>
      <c r="IL873" s="185"/>
      <c r="IM873" s="185"/>
      <c r="IN873" s="185"/>
      <c r="IO873" s="185"/>
      <c r="IP873" s="185"/>
      <c r="IQ873" s="185"/>
      <c r="IR873" s="185"/>
      <c r="IS873" s="185"/>
      <c r="IT873" s="185"/>
      <c r="IU873" s="185"/>
      <c r="IV873" s="185"/>
      <c r="IW873" s="185"/>
    </row>
    <row r="874" customFormat="false" ht="23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  <c r="HI874" s="185"/>
      <c r="HJ874" s="185"/>
      <c r="HK874" s="185"/>
      <c r="HL874" s="185"/>
      <c r="HM874" s="185"/>
      <c r="HN874" s="185"/>
      <c r="HO874" s="185"/>
      <c r="HP874" s="185"/>
      <c r="HQ874" s="185"/>
      <c r="HR874" s="185"/>
      <c r="HS874" s="185"/>
      <c r="HT874" s="185"/>
      <c r="HU874" s="185"/>
      <c r="HV874" s="185"/>
      <c r="HW874" s="185"/>
      <c r="HX874" s="185"/>
      <c r="HY874" s="185"/>
      <c r="HZ874" s="185"/>
      <c r="IA874" s="185"/>
      <c r="IB874" s="185"/>
      <c r="IC874" s="185"/>
      <c r="ID874" s="185"/>
      <c r="IE874" s="185"/>
      <c r="IF874" s="185"/>
      <c r="IG874" s="185"/>
      <c r="IH874" s="185"/>
      <c r="II874" s="185"/>
      <c r="IJ874" s="185"/>
      <c r="IK874" s="185"/>
      <c r="IL874" s="185"/>
      <c r="IM874" s="185"/>
      <c r="IN874" s="185"/>
      <c r="IO874" s="185"/>
      <c r="IP874" s="185"/>
      <c r="IQ874" s="185"/>
      <c r="IR874" s="185"/>
      <c r="IS874" s="185"/>
      <c r="IT874" s="185"/>
      <c r="IU874" s="185"/>
      <c r="IV874" s="185"/>
      <c r="IW874" s="185"/>
    </row>
    <row r="875" customFormat="false" ht="23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  <c r="HI875" s="185"/>
      <c r="HJ875" s="185"/>
      <c r="HK875" s="185"/>
      <c r="HL875" s="185"/>
      <c r="HM875" s="185"/>
      <c r="HN875" s="185"/>
      <c r="HO875" s="185"/>
      <c r="HP875" s="185"/>
      <c r="HQ875" s="185"/>
      <c r="HR875" s="185"/>
      <c r="HS875" s="185"/>
      <c r="HT875" s="185"/>
      <c r="HU875" s="185"/>
      <c r="HV875" s="185"/>
      <c r="HW875" s="185"/>
      <c r="HX875" s="185"/>
      <c r="HY875" s="185"/>
      <c r="HZ875" s="185"/>
      <c r="IA875" s="185"/>
      <c r="IB875" s="185"/>
      <c r="IC875" s="185"/>
      <c r="ID875" s="185"/>
      <c r="IE875" s="185"/>
      <c r="IF875" s="185"/>
      <c r="IG875" s="185"/>
      <c r="IH875" s="185"/>
      <c r="II875" s="185"/>
      <c r="IJ875" s="185"/>
      <c r="IK875" s="185"/>
      <c r="IL875" s="185"/>
      <c r="IM875" s="185"/>
      <c r="IN875" s="185"/>
      <c r="IO875" s="185"/>
      <c r="IP875" s="185"/>
      <c r="IQ875" s="185"/>
      <c r="IR875" s="185"/>
      <c r="IS875" s="185"/>
      <c r="IT875" s="185"/>
      <c r="IU875" s="185"/>
      <c r="IV875" s="185"/>
      <c r="IW875" s="185"/>
    </row>
    <row r="876" customFormat="false" ht="23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  <c r="HI876" s="185"/>
      <c r="HJ876" s="185"/>
      <c r="HK876" s="185"/>
      <c r="HL876" s="185"/>
      <c r="HM876" s="185"/>
      <c r="HN876" s="185"/>
      <c r="HO876" s="185"/>
      <c r="HP876" s="185"/>
      <c r="HQ876" s="185"/>
      <c r="HR876" s="185"/>
      <c r="HS876" s="185"/>
      <c r="HT876" s="185"/>
      <c r="HU876" s="185"/>
      <c r="HV876" s="185"/>
      <c r="HW876" s="185"/>
      <c r="HX876" s="185"/>
      <c r="HY876" s="185"/>
      <c r="HZ876" s="185"/>
      <c r="IA876" s="185"/>
      <c r="IB876" s="185"/>
      <c r="IC876" s="185"/>
      <c r="ID876" s="185"/>
      <c r="IE876" s="185"/>
      <c r="IF876" s="185"/>
      <c r="IG876" s="185"/>
      <c r="IH876" s="185"/>
      <c r="II876" s="185"/>
      <c r="IJ876" s="185"/>
      <c r="IK876" s="185"/>
      <c r="IL876" s="185"/>
      <c r="IM876" s="185"/>
      <c r="IN876" s="185"/>
      <c r="IO876" s="185"/>
      <c r="IP876" s="185"/>
      <c r="IQ876" s="185"/>
      <c r="IR876" s="185"/>
      <c r="IS876" s="185"/>
      <c r="IT876" s="185"/>
      <c r="IU876" s="185"/>
      <c r="IV876" s="185"/>
      <c r="IW876" s="185"/>
    </row>
    <row r="877" customFormat="false" ht="23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  <c r="HI877" s="185"/>
      <c r="HJ877" s="185"/>
      <c r="HK877" s="185"/>
      <c r="HL877" s="185"/>
      <c r="HM877" s="185"/>
      <c r="HN877" s="185"/>
      <c r="HO877" s="185"/>
      <c r="HP877" s="185"/>
      <c r="HQ877" s="185"/>
      <c r="HR877" s="185"/>
      <c r="HS877" s="185"/>
      <c r="HT877" s="185"/>
      <c r="HU877" s="185"/>
      <c r="HV877" s="185"/>
      <c r="HW877" s="185"/>
      <c r="HX877" s="185"/>
      <c r="HY877" s="185"/>
      <c r="HZ877" s="185"/>
      <c r="IA877" s="185"/>
      <c r="IB877" s="185"/>
      <c r="IC877" s="185"/>
      <c r="ID877" s="185"/>
      <c r="IE877" s="185"/>
      <c r="IF877" s="185"/>
      <c r="IG877" s="185"/>
      <c r="IH877" s="185"/>
      <c r="II877" s="185"/>
      <c r="IJ877" s="185"/>
      <c r="IK877" s="185"/>
      <c r="IL877" s="185"/>
      <c r="IM877" s="185"/>
      <c r="IN877" s="185"/>
      <c r="IO877" s="185"/>
      <c r="IP877" s="185"/>
      <c r="IQ877" s="185"/>
      <c r="IR877" s="185"/>
      <c r="IS877" s="185"/>
      <c r="IT877" s="185"/>
      <c r="IU877" s="185"/>
      <c r="IV877" s="185"/>
      <c r="IW877" s="185"/>
    </row>
    <row r="878" customFormat="false" ht="23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  <c r="HI878" s="185"/>
      <c r="HJ878" s="185"/>
      <c r="HK878" s="185"/>
      <c r="HL878" s="185"/>
      <c r="HM878" s="185"/>
      <c r="HN878" s="185"/>
      <c r="HO878" s="185"/>
      <c r="HP878" s="185"/>
      <c r="HQ878" s="185"/>
      <c r="HR878" s="185"/>
      <c r="HS878" s="185"/>
      <c r="HT878" s="185"/>
      <c r="HU878" s="185"/>
      <c r="HV878" s="185"/>
      <c r="HW878" s="185"/>
      <c r="HX878" s="185"/>
      <c r="HY878" s="185"/>
      <c r="HZ878" s="185"/>
      <c r="IA878" s="185"/>
      <c r="IB878" s="185"/>
      <c r="IC878" s="185"/>
      <c r="ID878" s="185"/>
      <c r="IE878" s="185"/>
      <c r="IF878" s="185"/>
      <c r="IG878" s="185"/>
      <c r="IH878" s="185"/>
      <c r="II878" s="185"/>
      <c r="IJ878" s="185"/>
      <c r="IK878" s="185"/>
      <c r="IL878" s="185"/>
      <c r="IM878" s="185"/>
      <c r="IN878" s="185"/>
      <c r="IO878" s="185"/>
      <c r="IP878" s="185"/>
      <c r="IQ878" s="185"/>
      <c r="IR878" s="185"/>
      <c r="IS878" s="185"/>
      <c r="IT878" s="185"/>
      <c r="IU878" s="185"/>
      <c r="IV878" s="185"/>
      <c r="IW878" s="185"/>
    </row>
    <row r="879" customFormat="false" ht="23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  <c r="HI879" s="185"/>
      <c r="HJ879" s="185"/>
      <c r="HK879" s="185"/>
      <c r="HL879" s="185"/>
      <c r="HM879" s="185"/>
      <c r="HN879" s="185"/>
      <c r="HO879" s="185"/>
      <c r="HP879" s="185"/>
      <c r="HQ879" s="185"/>
      <c r="HR879" s="185"/>
      <c r="HS879" s="185"/>
      <c r="HT879" s="185"/>
      <c r="HU879" s="185"/>
      <c r="HV879" s="185"/>
      <c r="HW879" s="185"/>
      <c r="HX879" s="185"/>
      <c r="HY879" s="185"/>
      <c r="HZ879" s="185"/>
      <c r="IA879" s="185"/>
      <c r="IB879" s="185"/>
      <c r="IC879" s="185"/>
      <c r="ID879" s="185"/>
      <c r="IE879" s="185"/>
      <c r="IF879" s="185"/>
      <c r="IG879" s="185"/>
      <c r="IH879" s="185"/>
      <c r="II879" s="185"/>
      <c r="IJ879" s="185"/>
      <c r="IK879" s="185"/>
      <c r="IL879" s="185"/>
      <c r="IM879" s="185"/>
      <c r="IN879" s="185"/>
      <c r="IO879" s="185"/>
      <c r="IP879" s="185"/>
      <c r="IQ879" s="185"/>
      <c r="IR879" s="185"/>
      <c r="IS879" s="185"/>
      <c r="IT879" s="185"/>
      <c r="IU879" s="185"/>
      <c r="IV879" s="185"/>
      <c r="IW879" s="185"/>
    </row>
    <row r="880" customFormat="false" ht="23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  <c r="HI880" s="185"/>
      <c r="HJ880" s="185"/>
      <c r="HK880" s="185"/>
      <c r="HL880" s="185"/>
      <c r="HM880" s="185"/>
      <c r="HN880" s="185"/>
      <c r="HO880" s="185"/>
      <c r="HP880" s="185"/>
      <c r="HQ880" s="185"/>
      <c r="HR880" s="185"/>
      <c r="HS880" s="185"/>
      <c r="HT880" s="185"/>
      <c r="HU880" s="185"/>
      <c r="HV880" s="185"/>
      <c r="HW880" s="185"/>
      <c r="HX880" s="185"/>
      <c r="HY880" s="185"/>
      <c r="HZ880" s="185"/>
      <c r="IA880" s="185"/>
      <c r="IB880" s="185"/>
      <c r="IC880" s="185"/>
      <c r="ID880" s="185"/>
      <c r="IE880" s="185"/>
      <c r="IF880" s="185"/>
      <c r="IG880" s="185"/>
      <c r="IH880" s="185"/>
      <c r="II880" s="185"/>
      <c r="IJ880" s="185"/>
      <c r="IK880" s="185"/>
      <c r="IL880" s="185"/>
      <c r="IM880" s="185"/>
      <c r="IN880" s="185"/>
      <c r="IO880" s="185"/>
      <c r="IP880" s="185"/>
      <c r="IQ880" s="185"/>
      <c r="IR880" s="185"/>
      <c r="IS880" s="185"/>
      <c r="IT880" s="185"/>
      <c r="IU880" s="185"/>
      <c r="IV880" s="185"/>
      <c r="IW880" s="185"/>
    </row>
    <row r="881" customFormat="false" ht="23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  <c r="HI881" s="185"/>
      <c r="HJ881" s="185"/>
      <c r="HK881" s="185"/>
      <c r="HL881" s="185"/>
      <c r="HM881" s="185"/>
      <c r="HN881" s="185"/>
      <c r="HO881" s="185"/>
      <c r="HP881" s="185"/>
      <c r="HQ881" s="185"/>
      <c r="HR881" s="185"/>
      <c r="HS881" s="185"/>
      <c r="HT881" s="185"/>
      <c r="HU881" s="185"/>
      <c r="HV881" s="185"/>
      <c r="HW881" s="185"/>
      <c r="HX881" s="185"/>
      <c r="HY881" s="185"/>
      <c r="HZ881" s="185"/>
      <c r="IA881" s="185"/>
      <c r="IB881" s="185"/>
      <c r="IC881" s="185"/>
      <c r="ID881" s="185"/>
      <c r="IE881" s="185"/>
      <c r="IF881" s="185"/>
      <c r="IG881" s="185"/>
      <c r="IH881" s="185"/>
      <c r="II881" s="185"/>
      <c r="IJ881" s="185"/>
      <c r="IK881" s="185"/>
      <c r="IL881" s="185"/>
      <c r="IM881" s="185"/>
      <c r="IN881" s="185"/>
      <c r="IO881" s="185"/>
      <c r="IP881" s="185"/>
      <c r="IQ881" s="185"/>
      <c r="IR881" s="185"/>
      <c r="IS881" s="185"/>
      <c r="IT881" s="185"/>
      <c r="IU881" s="185"/>
      <c r="IV881" s="185"/>
      <c r="IW881" s="185"/>
    </row>
    <row r="882" customFormat="false" ht="23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  <c r="HI882" s="185"/>
      <c r="HJ882" s="185"/>
      <c r="HK882" s="185"/>
      <c r="HL882" s="185"/>
      <c r="HM882" s="185"/>
      <c r="HN882" s="185"/>
      <c r="HO882" s="185"/>
      <c r="HP882" s="185"/>
      <c r="HQ882" s="185"/>
      <c r="HR882" s="185"/>
      <c r="HS882" s="185"/>
      <c r="HT882" s="185"/>
      <c r="HU882" s="185"/>
      <c r="HV882" s="185"/>
      <c r="HW882" s="185"/>
      <c r="HX882" s="185"/>
      <c r="HY882" s="185"/>
      <c r="HZ882" s="185"/>
      <c r="IA882" s="185"/>
      <c r="IB882" s="185"/>
      <c r="IC882" s="185"/>
      <c r="ID882" s="185"/>
      <c r="IE882" s="185"/>
      <c r="IF882" s="185"/>
      <c r="IG882" s="185"/>
      <c r="IH882" s="185"/>
      <c r="II882" s="185"/>
      <c r="IJ882" s="185"/>
      <c r="IK882" s="185"/>
      <c r="IL882" s="185"/>
      <c r="IM882" s="185"/>
      <c r="IN882" s="185"/>
      <c r="IO882" s="185"/>
      <c r="IP882" s="185"/>
      <c r="IQ882" s="185"/>
      <c r="IR882" s="185"/>
      <c r="IS882" s="185"/>
      <c r="IT882" s="185"/>
      <c r="IU882" s="185"/>
      <c r="IV882" s="185"/>
      <c r="IW882" s="185"/>
    </row>
    <row r="883" customFormat="false" ht="23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  <c r="HI883" s="185"/>
      <c r="HJ883" s="185"/>
      <c r="HK883" s="185"/>
      <c r="HL883" s="185"/>
      <c r="HM883" s="185"/>
      <c r="HN883" s="185"/>
      <c r="HO883" s="185"/>
      <c r="HP883" s="185"/>
      <c r="HQ883" s="185"/>
      <c r="HR883" s="185"/>
      <c r="HS883" s="185"/>
      <c r="HT883" s="185"/>
      <c r="HU883" s="185"/>
      <c r="HV883" s="185"/>
      <c r="HW883" s="185"/>
      <c r="HX883" s="185"/>
      <c r="HY883" s="185"/>
      <c r="HZ883" s="185"/>
      <c r="IA883" s="185"/>
      <c r="IB883" s="185"/>
      <c r="IC883" s="185"/>
      <c r="ID883" s="185"/>
      <c r="IE883" s="185"/>
      <c r="IF883" s="185"/>
      <c r="IG883" s="185"/>
      <c r="IH883" s="185"/>
      <c r="II883" s="185"/>
      <c r="IJ883" s="185"/>
      <c r="IK883" s="185"/>
      <c r="IL883" s="185"/>
      <c r="IM883" s="185"/>
      <c r="IN883" s="185"/>
      <c r="IO883" s="185"/>
      <c r="IP883" s="185"/>
      <c r="IQ883" s="185"/>
      <c r="IR883" s="185"/>
      <c r="IS883" s="185"/>
      <c r="IT883" s="185"/>
      <c r="IU883" s="185"/>
      <c r="IV883" s="185"/>
      <c r="IW883" s="185"/>
    </row>
    <row r="884" customFormat="false" ht="23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  <c r="HI884" s="185"/>
      <c r="HJ884" s="185"/>
      <c r="HK884" s="185"/>
      <c r="HL884" s="185"/>
      <c r="HM884" s="185"/>
      <c r="HN884" s="185"/>
      <c r="HO884" s="185"/>
      <c r="HP884" s="185"/>
      <c r="HQ884" s="185"/>
      <c r="HR884" s="185"/>
      <c r="HS884" s="185"/>
      <c r="HT884" s="185"/>
      <c r="HU884" s="185"/>
      <c r="HV884" s="185"/>
      <c r="HW884" s="185"/>
      <c r="HX884" s="185"/>
      <c r="HY884" s="185"/>
      <c r="HZ884" s="185"/>
      <c r="IA884" s="185"/>
      <c r="IB884" s="185"/>
      <c r="IC884" s="185"/>
      <c r="ID884" s="185"/>
      <c r="IE884" s="185"/>
      <c r="IF884" s="185"/>
      <c r="IG884" s="185"/>
      <c r="IH884" s="185"/>
      <c r="II884" s="185"/>
      <c r="IJ884" s="185"/>
      <c r="IK884" s="185"/>
      <c r="IL884" s="185"/>
      <c r="IM884" s="185"/>
      <c r="IN884" s="185"/>
      <c r="IO884" s="185"/>
      <c r="IP884" s="185"/>
      <c r="IQ884" s="185"/>
      <c r="IR884" s="185"/>
      <c r="IS884" s="185"/>
      <c r="IT884" s="185"/>
      <c r="IU884" s="185"/>
      <c r="IV884" s="185"/>
      <c r="IW884" s="185"/>
    </row>
    <row r="885" customFormat="false" ht="23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  <c r="HI885" s="185"/>
      <c r="HJ885" s="185"/>
      <c r="HK885" s="185"/>
      <c r="HL885" s="185"/>
      <c r="HM885" s="185"/>
      <c r="HN885" s="185"/>
      <c r="HO885" s="185"/>
      <c r="HP885" s="185"/>
      <c r="HQ885" s="185"/>
      <c r="HR885" s="185"/>
      <c r="HS885" s="185"/>
      <c r="HT885" s="185"/>
      <c r="HU885" s="185"/>
      <c r="HV885" s="185"/>
      <c r="HW885" s="185"/>
      <c r="HX885" s="185"/>
      <c r="HY885" s="185"/>
      <c r="HZ885" s="185"/>
      <c r="IA885" s="185"/>
      <c r="IB885" s="185"/>
      <c r="IC885" s="185"/>
      <c r="ID885" s="185"/>
      <c r="IE885" s="185"/>
      <c r="IF885" s="185"/>
      <c r="IG885" s="185"/>
      <c r="IH885" s="185"/>
      <c r="II885" s="185"/>
      <c r="IJ885" s="185"/>
      <c r="IK885" s="185"/>
      <c r="IL885" s="185"/>
      <c r="IM885" s="185"/>
      <c r="IN885" s="185"/>
      <c r="IO885" s="185"/>
      <c r="IP885" s="185"/>
      <c r="IQ885" s="185"/>
      <c r="IR885" s="185"/>
      <c r="IS885" s="185"/>
      <c r="IT885" s="185"/>
      <c r="IU885" s="185"/>
      <c r="IV885" s="185"/>
      <c r="IW885" s="185"/>
    </row>
    <row r="886" customFormat="false" ht="23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  <c r="HI886" s="185"/>
      <c r="HJ886" s="185"/>
      <c r="HK886" s="185"/>
      <c r="HL886" s="185"/>
      <c r="HM886" s="185"/>
      <c r="HN886" s="185"/>
      <c r="HO886" s="185"/>
      <c r="HP886" s="185"/>
      <c r="HQ886" s="185"/>
      <c r="HR886" s="185"/>
      <c r="HS886" s="185"/>
      <c r="HT886" s="185"/>
      <c r="HU886" s="185"/>
      <c r="HV886" s="185"/>
      <c r="HW886" s="185"/>
      <c r="HX886" s="185"/>
      <c r="HY886" s="185"/>
      <c r="HZ886" s="185"/>
      <c r="IA886" s="185"/>
      <c r="IB886" s="185"/>
      <c r="IC886" s="185"/>
      <c r="ID886" s="185"/>
      <c r="IE886" s="185"/>
      <c r="IF886" s="185"/>
      <c r="IG886" s="185"/>
      <c r="IH886" s="185"/>
      <c r="II886" s="185"/>
      <c r="IJ886" s="185"/>
      <c r="IK886" s="185"/>
      <c r="IL886" s="185"/>
      <c r="IM886" s="185"/>
      <c r="IN886" s="185"/>
      <c r="IO886" s="185"/>
      <c r="IP886" s="185"/>
      <c r="IQ886" s="185"/>
      <c r="IR886" s="185"/>
      <c r="IS886" s="185"/>
      <c r="IT886" s="185"/>
      <c r="IU886" s="185"/>
      <c r="IV886" s="185"/>
      <c r="IW886" s="185"/>
    </row>
    <row r="887" customFormat="false" ht="23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  <c r="HI887" s="185"/>
      <c r="HJ887" s="185"/>
      <c r="HK887" s="185"/>
      <c r="HL887" s="185"/>
      <c r="HM887" s="185"/>
      <c r="HN887" s="185"/>
      <c r="HO887" s="185"/>
      <c r="HP887" s="185"/>
      <c r="HQ887" s="185"/>
      <c r="HR887" s="185"/>
      <c r="HS887" s="185"/>
      <c r="HT887" s="185"/>
      <c r="HU887" s="185"/>
      <c r="HV887" s="185"/>
      <c r="HW887" s="185"/>
      <c r="HX887" s="185"/>
      <c r="HY887" s="185"/>
      <c r="HZ887" s="185"/>
      <c r="IA887" s="185"/>
      <c r="IB887" s="185"/>
      <c r="IC887" s="185"/>
      <c r="ID887" s="185"/>
      <c r="IE887" s="185"/>
      <c r="IF887" s="185"/>
      <c r="IG887" s="185"/>
      <c r="IH887" s="185"/>
      <c r="II887" s="185"/>
      <c r="IJ887" s="185"/>
      <c r="IK887" s="185"/>
      <c r="IL887" s="185"/>
      <c r="IM887" s="185"/>
      <c r="IN887" s="185"/>
      <c r="IO887" s="185"/>
      <c r="IP887" s="185"/>
      <c r="IQ887" s="185"/>
      <c r="IR887" s="185"/>
      <c r="IS887" s="185"/>
      <c r="IT887" s="185"/>
      <c r="IU887" s="185"/>
      <c r="IV887" s="185"/>
      <c r="IW887" s="185"/>
    </row>
    <row r="888" customFormat="false" ht="23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  <c r="HI888" s="185"/>
      <c r="HJ888" s="185"/>
      <c r="HK888" s="185"/>
      <c r="HL888" s="185"/>
      <c r="HM888" s="185"/>
      <c r="HN888" s="185"/>
      <c r="HO888" s="185"/>
      <c r="HP888" s="185"/>
      <c r="HQ888" s="185"/>
      <c r="HR888" s="185"/>
      <c r="HS888" s="185"/>
      <c r="HT888" s="185"/>
      <c r="HU888" s="185"/>
      <c r="HV888" s="185"/>
      <c r="HW888" s="185"/>
      <c r="HX888" s="185"/>
      <c r="HY888" s="185"/>
      <c r="HZ888" s="185"/>
      <c r="IA888" s="185"/>
      <c r="IB888" s="185"/>
      <c r="IC888" s="185"/>
      <c r="ID888" s="185"/>
      <c r="IE888" s="185"/>
      <c r="IF888" s="185"/>
      <c r="IG888" s="185"/>
      <c r="IH888" s="185"/>
      <c r="II888" s="185"/>
      <c r="IJ888" s="185"/>
      <c r="IK888" s="185"/>
      <c r="IL888" s="185"/>
      <c r="IM888" s="185"/>
      <c r="IN888" s="185"/>
      <c r="IO888" s="185"/>
      <c r="IP888" s="185"/>
      <c r="IQ888" s="185"/>
      <c r="IR888" s="185"/>
      <c r="IS888" s="185"/>
      <c r="IT888" s="185"/>
      <c r="IU888" s="185"/>
      <c r="IV888" s="185"/>
      <c r="IW888" s="185"/>
    </row>
    <row r="889" customFormat="false" ht="23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  <c r="HI889" s="185"/>
      <c r="HJ889" s="185"/>
      <c r="HK889" s="185"/>
      <c r="HL889" s="185"/>
      <c r="HM889" s="185"/>
      <c r="HN889" s="185"/>
      <c r="HO889" s="185"/>
      <c r="HP889" s="185"/>
      <c r="HQ889" s="185"/>
      <c r="HR889" s="185"/>
      <c r="HS889" s="185"/>
      <c r="HT889" s="185"/>
      <c r="HU889" s="185"/>
      <c r="HV889" s="185"/>
      <c r="HW889" s="185"/>
      <c r="HX889" s="185"/>
      <c r="HY889" s="185"/>
      <c r="HZ889" s="185"/>
      <c r="IA889" s="185"/>
      <c r="IB889" s="185"/>
      <c r="IC889" s="185"/>
      <c r="ID889" s="185"/>
      <c r="IE889" s="185"/>
      <c r="IF889" s="185"/>
      <c r="IG889" s="185"/>
      <c r="IH889" s="185"/>
      <c r="II889" s="185"/>
      <c r="IJ889" s="185"/>
      <c r="IK889" s="185"/>
      <c r="IL889" s="185"/>
      <c r="IM889" s="185"/>
      <c r="IN889" s="185"/>
      <c r="IO889" s="185"/>
      <c r="IP889" s="185"/>
      <c r="IQ889" s="185"/>
      <c r="IR889" s="185"/>
      <c r="IS889" s="185"/>
      <c r="IT889" s="185"/>
      <c r="IU889" s="185"/>
      <c r="IV889" s="185"/>
      <c r="IW889" s="185"/>
    </row>
    <row r="890" customFormat="false" ht="23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  <c r="HI890" s="185"/>
      <c r="HJ890" s="185"/>
      <c r="HK890" s="185"/>
      <c r="HL890" s="185"/>
      <c r="HM890" s="185"/>
      <c r="HN890" s="185"/>
      <c r="HO890" s="185"/>
      <c r="HP890" s="185"/>
      <c r="HQ890" s="185"/>
      <c r="HR890" s="185"/>
      <c r="HS890" s="185"/>
      <c r="HT890" s="185"/>
      <c r="HU890" s="185"/>
      <c r="HV890" s="185"/>
      <c r="HW890" s="185"/>
      <c r="HX890" s="185"/>
      <c r="HY890" s="185"/>
      <c r="HZ890" s="185"/>
      <c r="IA890" s="185"/>
      <c r="IB890" s="185"/>
      <c r="IC890" s="185"/>
      <c r="ID890" s="185"/>
      <c r="IE890" s="185"/>
      <c r="IF890" s="185"/>
      <c r="IG890" s="185"/>
      <c r="IH890" s="185"/>
      <c r="II890" s="185"/>
      <c r="IJ890" s="185"/>
      <c r="IK890" s="185"/>
      <c r="IL890" s="185"/>
      <c r="IM890" s="185"/>
      <c r="IN890" s="185"/>
      <c r="IO890" s="185"/>
      <c r="IP890" s="185"/>
      <c r="IQ890" s="185"/>
      <c r="IR890" s="185"/>
      <c r="IS890" s="185"/>
      <c r="IT890" s="185"/>
      <c r="IU890" s="185"/>
      <c r="IV890" s="185"/>
      <c r="IW890" s="185"/>
    </row>
    <row r="891" customFormat="false" ht="23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  <c r="HI891" s="185"/>
      <c r="HJ891" s="185"/>
      <c r="HK891" s="185"/>
      <c r="HL891" s="185"/>
      <c r="HM891" s="185"/>
      <c r="HN891" s="185"/>
      <c r="HO891" s="185"/>
      <c r="HP891" s="185"/>
      <c r="HQ891" s="185"/>
      <c r="HR891" s="185"/>
      <c r="HS891" s="185"/>
      <c r="HT891" s="185"/>
      <c r="HU891" s="185"/>
      <c r="HV891" s="185"/>
      <c r="HW891" s="185"/>
      <c r="HX891" s="185"/>
      <c r="HY891" s="185"/>
      <c r="HZ891" s="185"/>
      <c r="IA891" s="185"/>
      <c r="IB891" s="185"/>
      <c r="IC891" s="185"/>
      <c r="ID891" s="185"/>
      <c r="IE891" s="185"/>
      <c r="IF891" s="185"/>
      <c r="IG891" s="185"/>
      <c r="IH891" s="185"/>
      <c r="II891" s="185"/>
      <c r="IJ891" s="185"/>
      <c r="IK891" s="185"/>
      <c r="IL891" s="185"/>
      <c r="IM891" s="185"/>
      <c r="IN891" s="185"/>
      <c r="IO891" s="185"/>
      <c r="IP891" s="185"/>
      <c r="IQ891" s="185"/>
      <c r="IR891" s="185"/>
      <c r="IS891" s="185"/>
      <c r="IT891" s="185"/>
      <c r="IU891" s="185"/>
      <c r="IV891" s="185"/>
      <c r="IW891" s="185"/>
    </row>
    <row r="892" customFormat="false" ht="23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  <c r="HI892" s="185"/>
      <c r="HJ892" s="185"/>
      <c r="HK892" s="185"/>
      <c r="HL892" s="185"/>
      <c r="HM892" s="185"/>
      <c r="HN892" s="185"/>
      <c r="HO892" s="185"/>
      <c r="HP892" s="185"/>
      <c r="HQ892" s="185"/>
      <c r="HR892" s="185"/>
      <c r="HS892" s="185"/>
      <c r="HT892" s="185"/>
      <c r="HU892" s="185"/>
      <c r="HV892" s="185"/>
      <c r="HW892" s="185"/>
      <c r="HX892" s="185"/>
      <c r="HY892" s="185"/>
      <c r="HZ892" s="185"/>
      <c r="IA892" s="185"/>
      <c r="IB892" s="185"/>
      <c r="IC892" s="185"/>
      <c r="ID892" s="185"/>
      <c r="IE892" s="185"/>
      <c r="IF892" s="185"/>
      <c r="IG892" s="185"/>
      <c r="IH892" s="185"/>
      <c r="II892" s="185"/>
      <c r="IJ892" s="185"/>
      <c r="IK892" s="185"/>
      <c r="IL892" s="185"/>
      <c r="IM892" s="185"/>
      <c r="IN892" s="185"/>
      <c r="IO892" s="185"/>
      <c r="IP892" s="185"/>
      <c r="IQ892" s="185"/>
      <c r="IR892" s="185"/>
      <c r="IS892" s="185"/>
      <c r="IT892" s="185"/>
      <c r="IU892" s="185"/>
      <c r="IV892" s="185"/>
      <c r="IW892" s="185"/>
    </row>
    <row r="893" customFormat="false" ht="23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  <c r="HI893" s="185"/>
      <c r="HJ893" s="185"/>
      <c r="HK893" s="185"/>
      <c r="HL893" s="185"/>
      <c r="HM893" s="185"/>
      <c r="HN893" s="185"/>
      <c r="HO893" s="185"/>
      <c r="HP893" s="185"/>
      <c r="HQ893" s="185"/>
      <c r="HR893" s="185"/>
      <c r="HS893" s="185"/>
      <c r="HT893" s="185"/>
      <c r="HU893" s="185"/>
      <c r="HV893" s="185"/>
      <c r="HW893" s="185"/>
      <c r="HX893" s="185"/>
      <c r="HY893" s="185"/>
      <c r="HZ893" s="185"/>
      <c r="IA893" s="185"/>
      <c r="IB893" s="185"/>
      <c r="IC893" s="185"/>
      <c r="ID893" s="185"/>
      <c r="IE893" s="185"/>
      <c r="IF893" s="185"/>
      <c r="IG893" s="185"/>
      <c r="IH893" s="185"/>
      <c r="II893" s="185"/>
      <c r="IJ893" s="185"/>
      <c r="IK893" s="185"/>
      <c r="IL893" s="185"/>
      <c r="IM893" s="185"/>
      <c r="IN893" s="185"/>
      <c r="IO893" s="185"/>
      <c r="IP893" s="185"/>
      <c r="IQ893" s="185"/>
      <c r="IR893" s="185"/>
      <c r="IS893" s="185"/>
      <c r="IT893" s="185"/>
      <c r="IU893" s="185"/>
      <c r="IV893" s="185"/>
      <c r="IW893" s="185"/>
    </row>
    <row r="894" customFormat="false" ht="23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  <c r="HI894" s="185"/>
      <c r="HJ894" s="185"/>
      <c r="HK894" s="185"/>
      <c r="HL894" s="185"/>
      <c r="HM894" s="185"/>
      <c r="HN894" s="185"/>
      <c r="HO894" s="185"/>
      <c r="HP894" s="185"/>
      <c r="HQ894" s="185"/>
      <c r="HR894" s="185"/>
      <c r="HS894" s="185"/>
      <c r="HT894" s="185"/>
      <c r="HU894" s="185"/>
      <c r="HV894" s="185"/>
      <c r="HW894" s="185"/>
      <c r="HX894" s="185"/>
      <c r="HY894" s="185"/>
      <c r="HZ894" s="185"/>
      <c r="IA894" s="185"/>
      <c r="IB894" s="185"/>
      <c r="IC894" s="185"/>
      <c r="ID894" s="185"/>
      <c r="IE894" s="185"/>
      <c r="IF894" s="185"/>
      <c r="IG894" s="185"/>
      <c r="IH894" s="185"/>
      <c r="II894" s="185"/>
      <c r="IJ894" s="185"/>
      <c r="IK894" s="185"/>
      <c r="IL894" s="185"/>
      <c r="IM894" s="185"/>
      <c r="IN894" s="185"/>
      <c r="IO894" s="185"/>
      <c r="IP894" s="185"/>
      <c r="IQ894" s="185"/>
      <c r="IR894" s="185"/>
      <c r="IS894" s="185"/>
      <c r="IT894" s="185"/>
      <c r="IU894" s="185"/>
      <c r="IV894" s="185"/>
      <c r="IW894" s="185"/>
    </row>
    <row r="895" customFormat="false" ht="23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  <c r="HI895" s="185"/>
      <c r="HJ895" s="185"/>
      <c r="HK895" s="185"/>
      <c r="HL895" s="185"/>
      <c r="HM895" s="185"/>
      <c r="HN895" s="185"/>
      <c r="HO895" s="185"/>
      <c r="HP895" s="185"/>
      <c r="HQ895" s="185"/>
      <c r="HR895" s="185"/>
      <c r="HS895" s="185"/>
      <c r="HT895" s="185"/>
      <c r="HU895" s="185"/>
      <c r="HV895" s="185"/>
      <c r="HW895" s="185"/>
      <c r="HX895" s="185"/>
      <c r="HY895" s="185"/>
      <c r="HZ895" s="185"/>
      <c r="IA895" s="185"/>
      <c r="IB895" s="185"/>
      <c r="IC895" s="185"/>
      <c r="ID895" s="185"/>
      <c r="IE895" s="185"/>
      <c r="IF895" s="185"/>
      <c r="IG895" s="185"/>
      <c r="IH895" s="185"/>
      <c r="II895" s="185"/>
      <c r="IJ895" s="185"/>
      <c r="IK895" s="185"/>
      <c r="IL895" s="185"/>
      <c r="IM895" s="185"/>
      <c r="IN895" s="185"/>
      <c r="IO895" s="185"/>
      <c r="IP895" s="185"/>
      <c r="IQ895" s="185"/>
      <c r="IR895" s="185"/>
      <c r="IS895" s="185"/>
      <c r="IT895" s="185"/>
      <c r="IU895" s="185"/>
      <c r="IV895" s="185"/>
      <c r="IW895" s="185"/>
    </row>
    <row r="896" customFormat="false" ht="23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  <c r="HI896" s="185"/>
      <c r="HJ896" s="185"/>
      <c r="HK896" s="185"/>
      <c r="HL896" s="185"/>
      <c r="HM896" s="185"/>
      <c r="HN896" s="185"/>
      <c r="HO896" s="185"/>
      <c r="HP896" s="185"/>
      <c r="HQ896" s="185"/>
      <c r="HR896" s="185"/>
      <c r="HS896" s="185"/>
      <c r="HT896" s="185"/>
      <c r="HU896" s="185"/>
      <c r="HV896" s="185"/>
      <c r="HW896" s="185"/>
      <c r="HX896" s="185"/>
      <c r="HY896" s="185"/>
      <c r="HZ896" s="185"/>
      <c r="IA896" s="185"/>
      <c r="IB896" s="185"/>
      <c r="IC896" s="185"/>
      <c r="ID896" s="185"/>
      <c r="IE896" s="185"/>
      <c r="IF896" s="185"/>
      <c r="IG896" s="185"/>
      <c r="IH896" s="185"/>
      <c r="II896" s="185"/>
      <c r="IJ896" s="185"/>
      <c r="IK896" s="185"/>
      <c r="IL896" s="185"/>
      <c r="IM896" s="185"/>
      <c r="IN896" s="185"/>
      <c r="IO896" s="185"/>
      <c r="IP896" s="185"/>
      <c r="IQ896" s="185"/>
      <c r="IR896" s="185"/>
      <c r="IS896" s="185"/>
      <c r="IT896" s="185"/>
      <c r="IU896" s="185"/>
      <c r="IV896" s="185"/>
      <c r="IW896" s="185"/>
    </row>
    <row r="897" customFormat="false" ht="23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  <c r="HI897" s="185"/>
      <c r="HJ897" s="185"/>
      <c r="HK897" s="185"/>
      <c r="HL897" s="185"/>
      <c r="HM897" s="185"/>
      <c r="HN897" s="185"/>
      <c r="HO897" s="185"/>
      <c r="HP897" s="185"/>
      <c r="HQ897" s="185"/>
      <c r="HR897" s="185"/>
      <c r="HS897" s="185"/>
      <c r="HT897" s="185"/>
      <c r="HU897" s="185"/>
      <c r="HV897" s="185"/>
      <c r="HW897" s="185"/>
      <c r="HX897" s="185"/>
      <c r="HY897" s="185"/>
      <c r="HZ897" s="185"/>
      <c r="IA897" s="185"/>
      <c r="IB897" s="185"/>
      <c r="IC897" s="185"/>
      <c r="ID897" s="185"/>
      <c r="IE897" s="185"/>
      <c r="IF897" s="185"/>
      <c r="IG897" s="185"/>
      <c r="IH897" s="185"/>
      <c r="II897" s="185"/>
      <c r="IJ897" s="185"/>
      <c r="IK897" s="185"/>
      <c r="IL897" s="185"/>
      <c r="IM897" s="185"/>
      <c r="IN897" s="185"/>
      <c r="IO897" s="185"/>
      <c r="IP897" s="185"/>
      <c r="IQ897" s="185"/>
      <c r="IR897" s="185"/>
      <c r="IS897" s="185"/>
      <c r="IT897" s="185"/>
      <c r="IU897" s="185"/>
      <c r="IV897" s="185"/>
      <c r="IW897" s="185"/>
    </row>
    <row r="898" customFormat="false" ht="23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  <c r="HI898" s="185"/>
      <c r="HJ898" s="185"/>
      <c r="HK898" s="185"/>
      <c r="HL898" s="185"/>
      <c r="HM898" s="185"/>
      <c r="HN898" s="185"/>
      <c r="HO898" s="185"/>
      <c r="HP898" s="185"/>
      <c r="HQ898" s="185"/>
      <c r="HR898" s="185"/>
      <c r="HS898" s="185"/>
      <c r="HT898" s="185"/>
      <c r="HU898" s="185"/>
      <c r="HV898" s="185"/>
      <c r="HW898" s="185"/>
      <c r="HX898" s="185"/>
      <c r="HY898" s="185"/>
      <c r="HZ898" s="185"/>
      <c r="IA898" s="185"/>
      <c r="IB898" s="185"/>
      <c r="IC898" s="185"/>
      <c r="ID898" s="185"/>
      <c r="IE898" s="185"/>
      <c r="IF898" s="185"/>
      <c r="IG898" s="185"/>
      <c r="IH898" s="185"/>
      <c r="II898" s="185"/>
      <c r="IJ898" s="185"/>
      <c r="IK898" s="185"/>
      <c r="IL898" s="185"/>
      <c r="IM898" s="185"/>
      <c r="IN898" s="185"/>
      <c r="IO898" s="185"/>
      <c r="IP898" s="185"/>
      <c r="IQ898" s="185"/>
      <c r="IR898" s="185"/>
      <c r="IS898" s="185"/>
      <c r="IT898" s="185"/>
      <c r="IU898" s="185"/>
      <c r="IV898" s="185"/>
      <c r="IW898" s="185"/>
    </row>
    <row r="899" customFormat="false" ht="23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  <c r="HI899" s="185"/>
      <c r="HJ899" s="185"/>
      <c r="HK899" s="185"/>
      <c r="HL899" s="185"/>
      <c r="HM899" s="185"/>
      <c r="HN899" s="185"/>
      <c r="HO899" s="185"/>
      <c r="HP899" s="185"/>
      <c r="HQ899" s="185"/>
      <c r="HR899" s="185"/>
      <c r="HS899" s="185"/>
      <c r="HT899" s="185"/>
      <c r="HU899" s="185"/>
      <c r="HV899" s="185"/>
      <c r="HW899" s="185"/>
      <c r="HX899" s="185"/>
      <c r="HY899" s="185"/>
      <c r="HZ899" s="185"/>
      <c r="IA899" s="185"/>
      <c r="IB899" s="185"/>
      <c r="IC899" s="185"/>
      <c r="ID899" s="185"/>
      <c r="IE899" s="185"/>
      <c r="IF899" s="185"/>
      <c r="IG899" s="185"/>
      <c r="IH899" s="185"/>
      <c r="II899" s="185"/>
      <c r="IJ899" s="185"/>
      <c r="IK899" s="185"/>
      <c r="IL899" s="185"/>
      <c r="IM899" s="185"/>
      <c r="IN899" s="185"/>
      <c r="IO899" s="185"/>
      <c r="IP899" s="185"/>
      <c r="IQ899" s="185"/>
      <c r="IR899" s="185"/>
      <c r="IS899" s="185"/>
      <c r="IT899" s="185"/>
      <c r="IU899" s="185"/>
      <c r="IV899" s="185"/>
      <c r="IW899" s="185"/>
    </row>
    <row r="900" customFormat="false" ht="23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  <c r="HI900" s="185"/>
      <c r="HJ900" s="185"/>
      <c r="HK900" s="185"/>
      <c r="HL900" s="185"/>
      <c r="HM900" s="185"/>
      <c r="HN900" s="185"/>
      <c r="HO900" s="185"/>
      <c r="HP900" s="185"/>
      <c r="HQ900" s="185"/>
      <c r="HR900" s="185"/>
      <c r="HS900" s="185"/>
      <c r="HT900" s="185"/>
      <c r="HU900" s="185"/>
      <c r="HV900" s="185"/>
      <c r="HW900" s="185"/>
      <c r="HX900" s="185"/>
      <c r="HY900" s="185"/>
      <c r="HZ900" s="185"/>
      <c r="IA900" s="185"/>
      <c r="IB900" s="185"/>
      <c r="IC900" s="185"/>
      <c r="ID900" s="185"/>
      <c r="IE900" s="185"/>
      <c r="IF900" s="185"/>
      <c r="IG900" s="185"/>
      <c r="IH900" s="185"/>
      <c r="II900" s="185"/>
      <c r="IJ900" s="185"/>
      <c r="IK900" s="185"/>
      <c r="IL900" s="185"/>
      <c r="IM900" s="185"/>
      <c r="IN900" s="185"/>
      <c r="IO900" s="185"/>
      <c r="IP900" s="185"/>
      <c r="IQ900" s="185"/>
      <c r="IR900" s="185"/>
      <c r="IS900" s="185"/>
      <c r="IT900" s="185"/>
      <c r="IU900" s="185"/>
      <c r="IV900" s="185"/>
      <c r="IW900" s="185"/>
    </row>
    <row r="901" customFormat="false" ht="23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  <c r="HI901" s="185"/>
      <c r="HJ901" s="185"/>
      <c r="HK901" s="185"/>
      <c r="HL901" s="185"/>
      <c r="HM901" s="185"/>
      <c r="HN901" s="185"/>
      <c r="HO901" s="185"/>
      <c r="HP901" s="185"/>
      <c r="HQ901" s="185"/>
      <c r="HR901" s="185"/>
      <c r="HS901" s="185"/>
      <c r="HT901" s="185"/>
      <c r="HU901" s="185"/>
      <c r="HV901" s="185"/>
      <c r="HW901" s="185"/>
      <c r="HX901" s="185"/>
      <c r="HY901" s="185"/>
      <c r="HZ901" s="185"/>
      <c r="IA901" s="185"/>
      <c r="IB901" s="185"/>
      <c r="IC901" s="185"/>
      <c r="ID901" s="185"/>
      <c r="IE901" s="185"/>
      <c r="IF901" s="185"/>
      <c r="IG901" s="185"/>
      <c r="IH901" s="185"/>
      <c r="II901" s="185"/>
      <c r="IJ901" s="185"/>
      <c r="IK901" s="185"/>
      <c r="IL901" s="185"/>
      <c r="IM901" s="185"/>
      <c r="IN901" s="185"/>
      <c r="IO901" s="185"/>
      <c r="IP901" s="185"/>
      <c r="IQ901" s="185"/>
      <c r="IR901" s="185"/>
      <c r="IS901" s="185"/>
      <c r="IT901" s="185"/>
      <c r="IU901" s="185"/>
      <c r="IV901" s="185"/>
      <c r="IW901" s="185"/>
    </row>
    <row r="902" customFormat="false" ht="23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  <c r="HI902" s="185"/>
      <c r="HJ902" s="185"/>
      <c r="HK902" s="185"/>
      <c r="HL902" s="185"/>
      <c r="HM902" s="185"/>
      <c r="HN902" s="185"/>
      <c r="HO902" s="185"/>
      <c r="HP902" s="185"/>
      <c r="HQ902" s="185"/>
      <c r="HR902" s="185"/>
      <c r="HS902" s="185"/>
      <c r="HT902" s="185"/>
      <c r="HU902" s="185"/>
      <c r="HV902" s="185"/>
      <c r="HW902" s="185"/>
      <c r="HX902" s="185"/>
      <c r="HY902" s="185"/>
      <c r="HZ902" s="185"/>
      <c r="IA902" s="185"/>
      <c r="IB902" s="185"/>
      <c r="IC902" s="185"/>
      <c r="ID902" s="185"/>
      <c r="IE902" s="185"/>
      <c r="IF902" s="185"/>
      <c r="IG902" s="185"/>
      <c r="IH902" s="185"/>
      <c r="II902" s="185"/>
      <c r="IJ902" s="185"/>
      <c r="IK902" s="185"/>
      <c r="IL902" s="185"/>
      <c r="IM902" s="185"/>
      <c r="IN902" s="185"/>
      <c r="IO902" s="185"/>
      <c r="IP902" s="185"/>
      <c r="IQ902" s="185"/>
      <c r="IR902" s="185"/>
      <c r="IS902" s="185"/>
      <c r="IT902" s="185"/>
      <c r="IU902" s="185"/>
      <c r="IV902" s="185"/>
      <c r="IW902" s="185"/>
    </row>
    <row r="903" customFormat="false" ht="23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  <c r="HI903" s="185"/>
      <c r="HJ903" s="185"/>
      <c r="HK903" s="185"/>
      <c r="HL903" s="185"/>
      <c r="HM903" s="185"/>
      <c r="HN903" s="185"/>
      <c r="HO903" s="185"/>
      <c r="HP903" s="185"/>
      <c r="HQ903" s="185"/>
      <c r="HR903" s="185"/>
      <c r="HS903" s="185"/>
      <c r="HT903" s="185"/>
      <c r="HU903" s="185"/>
      <c r="HV903" s="185"/>
      <c r="HW903" s="185"/>
      <c r="HX903" s="185"/>
      <c r="HY903" s="185"/>
      <c r="HZ903" s="185"/>
      <c r="IA903" s="185"/>
      <c r="IB903" s="185"/>
      <c r="IC903" s="185"/>
      <c r="ID903" s="185"/>
      <c r="IE903" s="185"/>
      <c r="IF903" s="185"/>
      <c r="IG903" s="185"/>
      <c r="IH903" s="185"/>
      <c r="II903" s="185"/>
      <c r="IJ903" s="185"/>
      <c r="IK903" s="185"/>
      <c r="IL903" s="185"/>
      <c r="IM903" s="185"/>
      <c r="IN903" s="185"/>
      <c r="IO903" s="185"/>
      <c r="IP903" s="185"/>
      <c r="IQ903" s="185"/>
      <c r="IR903" s="185"/>
      <c r="IS903" s="185"/>
      <c r="IT903" s="185"/>
      <c r="IU903" s="185"/>
      <c r="IV903" s="185"/>
      <c r="IW903" s="185"/>
    </row>
    <row r="904" customFormat="false" ht="23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  <c r="HI904" s="185"/>
      <c r="HJ904" s="185"/>
      <c r="HK904" s="185"/>
      <c r="HL904" s="185"/>
      <c r="HM904" s="185"/>
      <c r="HN904" s="185"/>
      <c r="HO904" s="185"/>
      <c r="HP904" s="185"/>
      <c r="HQ904" s="185"/>
      <c r="HR904" s="185"/>
      <c r="HS904" s="185"/>
      <c r="HT904" s="185"/>
      <c r="HU904" s="185"/>
      <c r="HV904" s="185"/>
      <c r="HW904" s="185"/>
      <c r="HX904" s="185"/>
      <c r="HY904" s="185"/>
      <c r="HZ904" s="185"/>
      <c r="IA904" s="185"/>
      <c r="IB904" s="185"/>
      <c r="IC904" s="185"/>
      <c r="ID904" s="185"/>
      <c r="IE904" s="185"/>
      <c r="IF904" s="185"/>
      <c r="IG904" s="185"/>
      <c r="IH904" s="185"/>
      <c r="II904" s="185"/>
      <c r="IJ904" s="185"/>
      <c r="IK904" s="185"/>
      <c r="IL904" s="185"/>
      <c r="IM904" s="185"/>
      <c r="IN904" s="185"/>
      <c r="IO904" s="185"/>
      <c r="IP904" s="185"/>
      <c r="IQ904" s="185"/>
      <c r="IR904" s="185"/>
      <c r="IS904" s="185"/>
      <c r="IT904" s="185"/>
      <c r="IU904" s="185"/>
      <c r="IV904" s="185"/>
      <c r="IW904" s="185"/>
    </row>
    <row r="905" customFormat="false" ht="23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  <c r="HI905" s="185"/>
      <c r="HJ905" s="185"/>
      <c r="HK905" s="185"/>
      <c r="HL905" s="185"/>
      <c r="HM905" s="185"/>
      <c r="HN905" s="185"/>
      <c r="HO905" s="185"/>
      <c r="HP905" s="185"/>
      <c r="HQ905" s="185"/>
      <c r="HR905" s="185"/>
      <c r="HS905" s="185"/>
      <c r="HT905" s="185"/>
      <c r="HU905" s="185"/>
      <c r="HV905" s="185"/>
      <c r="HW905" s="185"/>
      <c r="HX905" s="185"/>
      <c r="HY905" s="185"/>
      <c r="HZ905" s="185"/>
      <c r="IA905" s="185"/>
      <c r="IB905" s="185"/>
      <c r="IC905" s="185"/>
      <c r="ID905" s="185"/>
      <c r="IE905" s="185"/>
      <c r="IF905" s="185"/>
      <c r="IG905" s="185"/>
      <c r="IH905" s="185"/>
      <c r="II905" s="185"/>
      <c r="IJ905" s="185"/>
      <c r="IK905" s="185"/>
      <c r="IL905" s="185"/>
      <c r="IM905" s="185"/>
      <c r="IN905" s="185"/>
      <c r="IO905" s="185"/>
      <c r="IP905" s="185"/>
      <c r="IQ905" s="185"/>
      <c r="IR905" s="185"/>
      <c r="IS905" s="185"/>
      <c r="IT905" s="185"/>
      <c r="IU905" s="185"/>
      <c r="IV905" s="185"/>
      <c r="IW905" s="185"/>
    </row>
    <row r="906" customFormat="false" ht="23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  <c r="HI906" s="185"/>
      <c r="HJ906" s="185"/>
      <c r="HK906" s="185"/>
      <c r="HL906" s="185"/>
      <c r="HM906" s="185"/>
      <c r="HN906" s="185"/>
      <c r="HO906" s="185"/>
      <c r="HP906" s="185"/>
      <c r="HQ906" s="185"/>
      <c r="HR906" s="185"/>
      <c r="HS906" s="185"/>
      <c r="HT906" s="185"/>
      <c r="HU906" s="185"/>
      <c r="HV906" s="185"/>
      <c r="HW906" s="185"/>
      <c r="HX906" s="185"/>
      <c r="HY906" s="185"/>
      <c r="HZ906" s="185"/>
      <c r="IA906" s="185"/>
      <c r="IB906" s="185"/>
      <c r="IC906" s="185"/>
      <c r="ID906" s="185"/>
      <c r="IE906" s="185"/>
      <c r="IF906" s="185"/>
      <c r="IG906" s="185"/>
      <c r="IH906" s="185"/>
      <c r="II906" s="185"/>
      <c r="IJ906" s="185"/>
      <c r="IK906" s="185"/>
      <c r="IL906" s="185"/>
      <c r="IM906" s="185"/>
      <c r="IN906" s="185"/>
      <c r="IO906" s="185"/>
      <c r="IP906" s="185"/>
      <c r="IQ906" s="185"/>
      <c r="IR906" s="185"/>
      <c r="IS906" s="185"/>
      <c r="IT906" s="185"/>
      <c r="IU906" s="185"/>
      <c r="IV906" s="185"/>
      <c r="IW906" s="185"/>
    </row>
    <row r="907" customFormat="false" ht="23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  <c r="HI907" s="185"/>
      <c r="HJ907" s="185"/>
      <c r="HK907" s="185"/>
      <c r="HL907" s="185"/>
      <c r="HM907" s="185"/>
      <c r="HN907" s="185"/>
      <c r="HO907" s="185"/>
      <c r="HP907" s="185"/>
      <c r="HQ907" s="185"/>
      <c r="HR907" s="185"/>
      <c r="HS907" s="185"/>
      <c r="HT907" s="185"/>
      <c r="HU907" s="185"/>
      <c r="HV907" s="185"/>
      <c r="HW907" s="185"/>
      <c r="HX907" s="185"/>
      <c r="HY907" s="185"/>
      <c r="HZ907" s="185"/>
      <c r="IA907" s="185"/>
      <c r="IB907" s="185"/>
      <c r="IC907" s="185"/>
      <c r="ID907" s="185"/>
      <c r="IE907" s="185"/>
      <c r="IF907" s="185"/>
      <c r="IG907" s="185"/>
      <c r="IH907" s="185"/>
      <c r="II907" s="185"/>
      <c r="IJ907" s="185"/>
      <c r="IK907" s="185"/>
      <c r="IL907" s="185"/>
      <c r="IM907" s="185"/>
      <c r="IN907" s="185"/>
      <c r="IO907" s="185"/>
      <c r="IP907" s="185"/>
      <c r="IQ907" s="185"/>
      <c r="IR907" s="185"/>
      <c r="IS907" s="185"/>
      <c r="IT907" s="185"/>
      <c r="IU907" s="185"/>
      <c r="IV907" s="185"/>
      <c r="IW907" s="185"/>
    </row>
    <row r="908" customFormat="false" ht="23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  <c r="HI908" s="185"/>
      <c r="HJ908" s="185"/>
      <c r="HK908" s="185"/>
      <c r="HL908" s="185"/>
      <c r="HM908" s="185"/>
      <c r="HN908" s="185"/>
      <c r="HO908" s="185"/>
      <c r="HP908" s="185"/>
      <c r="HQ908" s="185"/>
      <c r="HR908" s="185"/>
      <c r="HS908" s="185"/>
      <c r="HT908" s="185"/>
      <c r="HU908" s="185"/>
      <c r="HV908" s="185"/>
      <c r="HW908" s="185"/>
      <c r="HX908" s="185"/>
      <c r="HY908" s="185"/>
      <c r="HZ908" s="185"/>
      <c r="IA908" s="185"/>
      <c r="IB908" s="185"/>
      <c r="IC908" s="185"/>
      <c r="ID908" s="185"/>
      <c r="IE908" s="185"/>
      <c r="IF908" s="185"/>
      <c r="IG908" s="185"/>
      <c r="IH908" s="185"/>
      <c r="II908" s="185"/>
      <c r="IJ908" s="185"/>
      <c r="IK908" s="185"/>
      <c r="IL908" s="185"/>
      <c r="IM908" s="185"/>
      <c r="IN908" s="185"/>
      <c r="IO908" s="185"/>
      <c r="IP908" s="185"/>
      <c r="IQ908" s="185"/>
      <c r="IR908" s="185"/>
      <c r="IS908" s="185"/>
      <c r="IT908" s="185"/>
      <c r="IU908" s="185"/>
      <c r="IV908" s="185"/>
      <c r="IW908" s="185"/>
    </row>
    <row r="909" customFormat="false" ht="23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  <c r="HI909" s="185"/>
      <c r="HJ909" s="185"/>
      <c r="HK909" s="185"/>
      <c r="HL909" s="185"/>
      <c r="HM909" s="185"/>
      <c r="HN909" s="185"/>
      <c r="HO909" s="185"/>
      <c r="HP909" s="185"/>
      <c r="HQ909" s="185"/>
      <c r="HR909" s="185"/>
      <c r="HS909" s="185"/>
      <c r="HT909" s="185"/>
      <c r="HU909" s="185"/>
      <c r="HV909" s="185"/>
      <c r="HW909" s="185"/>
      <c r="HX909" s="185"/>
      <c r="HY909" s="185"/>
      <c r="HZ909" s="185"/>
      <c r="IA909" s="185"/>
      <c r="IB909" s="185"/>
      <c r="IC909" s="185"/>
      <c r="ID909" s="185"/>
      <c r="IE909" s="185"/>
      <c r="IF909" s="185"/>
      <c r="IG909" s="185"/>
      <c r="IH909" s="185"/>
      <c r="II909" s="185"/>
      <c r="IJ909" s="185"/>
      <c r="IK909" s="185"/>
      <c r="IL909" s="185"/>
      <c r="IM909" s="185"/>
      <c r="IN909" s="185"/>
      <c r="IO909" s="185"/>
      <c r="IP909" s="185"/>
      <c r="IQ909" s="185"/>
      <c r="IR909" s="185"/>
      <c r="IS909" s="185"/>
      <c r="IT909" s="185"/>
      <c r="IU909" s="185"/>
      <c r="IV909" s="185"/>
      <c r="IW909" s="185"/>
    </row>
    <row r="910" customFormat="false" ht="23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  <c r="HI910" s="185"/>
      <c r="HJ910" s="185"/>
      <c r="HK910" s="185"/>
      <c r="HL910" s="185"/>
      <c r="HM910" s="185"/>
      <c r="HN910" s="185"/>
      <c r="HO910" s="185"/>
      <c r="HP910" s="185"/>
      <c r="HQ910" s="185"/>
      <c r="HR910" s="185"/>
      <c r="HS910" s="185"/>
      <c r="HT910" s="185"/>
      <c r="HU910" s="185"/>
      <c r="HV910" s="185"/>
      <c r="HW910" s="185"/>
      <c r="HX910" s="185"/>
      <c r="HY910" s="185"/>
      <c r="HZ910" s="185"/>
      <c r="IA910" s="185"/>
      <c r="IB910" s="185"/>
      <c r="IC910" s="185"/>
      <c r="ID910" s="185"/>
      <c r="IE910" s="185"/>
      <c r="IF910" s="185"/>
      <c r="IG910" s="185"/>
      <c r="IH910" s="185"/>
      <c r="II910" s="185"/>
      <c r="IJ910" s="185"/>
      <c r="IK910" s="185"/>
      <c r="IL910" s="185"/>
      <c r="IM910" s="185"/>
      <c r="IN910" s="185"/>
      <c r="IO910" s="185"/>
      <c r="IP910" s="185"/>
      <c r="IQ910" s="185"/>
      <c r="IR910" s="185"/>
      <c r="IS910" s="185"/>
      <c r="IT910" s="185"/>
      <c r="IU910" s="185"/>
      <c r="IV910" s="185"/>
      <c r="IW910" s="185"/>
    </row>
    <row r="911" customFormat="false" ht="23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  <c r="HI911" s="185"/>
      <c r="HJ911" s="185"/>
      <c r="HK911" s="185"/>
      <c r="HL911" s="185"/>
      <c r="HM911" s="185"/>
      <c r="HN911" s="185"/>
      <c r="HO911" s="185"/>
      <c r="HP911" s="185"/>
      <c r="HQ911" s="185"/>
      <c r="HR911" s="185"/>
      <c r="HS911" s="185"/>
      <c r="HT911" s="185"/>
      <c r="HU911" s="185"/>
      <c r="HV911" s="185"/>
      <c r="HW911" s="185"/>
      <c r="HX911" s="185"/>
      <c r="HY911" s="185"/>
      <c r="HZ911" s="185"/>
      <c r="IA911" s="185"/>
      <c r="IB911" s="185"/>
      <c r="IC911" s="185"/>
      <c r="ID911" s="185"/>
      <c r="IE911" s="185"/>
      <c r="IF911" s="185"/>
      <c r="IG911" s="185"/>
      <c r="IH911" s="185"/>
      <c r="II911" s="185"/>
      <c r="IJ911" s="185"/>
      <c r="IK911" s="185"/>
      <c r="IL911" s="185"/>
      <c r="IM911" s="185"/>
      <c r="IN911" s="185"/>
      <c r="IO911" s="185"/>
      <c r="IP911" s="185"/>
      <c r="IQ911" s="185"/>
      <c r="IR911" s="185"/>
      <c r="IS911" s="185"/>
      <c r="IT911" s="185"/>
      <c r="IU911" s="185"/>
      <c r="IV911" s="185"/>
      <c r="IW911" s="185"/>
    </row>
    <row r="912" customFormat="false" ht="23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  <c r="HI912" s="185"/>
      <c r="HJ912" s="185"/>
      <c r="HK912" s="185"/>
      <c r="HL912" s="185"/>
      <c r="HM912" s="185"/>
      <c r="HN912" s="185"/>
      <c r="HO912" s="185"/>
      <c r="HP912" s="185"/>
      <c r="HQ912" s="185"/>
      <c r="HR912" s="185"/>
      <c r="HS912" s="185"/>
      <c r="HT912" s="185"/>
      <c r="HU912" s="185"/>
      <c r="HV912" s="185"/>
      <c r="HW912" s="185"/>
      <c r="HX912" s="185"/>
      <c r="HY912" s="185"/>
      <c r="HZ912" s="185"/>
      <c r="IA912" s="185"/>
      <c r="IB912" s="185"/>
      <c r="IC912" s="185"/>
      <c r="ID912" s="185"/>
      <c r="IE912" s="185"/>
      <c r="IF912" s="185"/>
      <c r="IG912" s="185"/>
      <c r="IH912" s="185"/>
      <c r="II912" s="185"/>
      <c r="IJ912" s="185"/>
      <c r="IK912" s="185"/>
      <c r="IL912" s="185"/>
      <c r="IM912" s="185"/>
      <c r="IN912" s="185"/>
      <c r="IO912" s="185"/>
      <c r="IP912" s="185"/>
      <c r="IQ912" s="185"/>
      <c r="IR912" s="185"/>
      <c r="IS912" s="185"/>
      <c r="IT912" s="185"/>
      <c r="IU912" s="185"/>
      <c r="IV912" s="185"/>
      <c r="IW912" s="185"/>
    </row>
    <row r="913" customFormat="false" ht="23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  <c r="HI913" s="185"/>
      <c r="HJ913" s="185"/>
      <c r="HK913" s="185"/>
      <c r="HL913" s="185"/>
      <c r="HM913" s="185"/>
      <c r="HN913" s="185"/>
      <c r="HO913" s="185"/>
      <c r="HP913" s="185"/>
      <c r="HQ913" s="185"/>
      <c r="HR913" s="185"/>
      <c r="HS913" s="185"/>
      <c r="HT913" s="185"/>
      <c r="HU913" s="185"/>
      <c r="HV913" s="185"/>
      <c r="HW913" s="185"/>
      <c r="HX913" s="185"/>
      <c r="HY913" s="185"/>
      <c r="HZ913" s="185"/>
      <c r="IA913" s="185"/>
      <c r="IB913" s="185"/>
      <c r="IC913" s="185"/>
      <c r="ID913" s="185"/>
      <c r="IE913" s="185"/>
      <c r="IF913" s="185"/>
      <c r="IG913" s="185"/>
      <c r="IH913" s="185"/>
      <c r="II913" s="185"/>
      <c r="IJ913" s="185"/>
      <c r="IK913" s="185"/>
      <c r="IL913" s="185"/>
      <c r="IM913" s="185"/>
      <c r="IN913" s="185"/>
      <c r="IO913" s="185"/>
      <c r="IP913" s="185"/>
      <c r="IQ913" s="185"/>
      <c r="IR913" s="185"/>
      <c r="IS913" s="185"/>
      <c r="IT913" s="185"/>
      <c r="IU913" s="185"/>
      <c r="IV913" s="185"/>
      <c r="IW913" s="185"/>
    </row>
    <row r="914" customFormat="false" ht="23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  <c r="HI914" s="185"/>
      <c r="HJ914" s="185"/>
      <c r="HK914" s="185"/>
      <c r="HL914" s="185"/>
      <c r="HM914" s="185"/>
      <c r="HN914" s="185"/>
      <c r="HO914" s="185"/>
      <c r="HP914" s="185"/>
      <c r="HQ914" s="185"/>
      <c r="HR914" s="185"/>
      <c r="HS914" s="185"/>
      <c r="HT914" s="185"/>
      <c r="HU914" s="185"/>
      <c r="HV914" s="185"/>
      <c r="HW914" s="185"/>
      <c r="HX914" s="185"/>
      <c r="HY914" s="185"/>
      <c r="HZ914" s="185"/>
      <c r="IA914" s="185"/>
      <c r="IB914" s="185"/>
      <c r="IC914" s="185"/>
      <c r="ID914" s="185"/>
      <c r="IE914" s="185"/>
      <c r="IF914" s="185"/>
      <c r="IG914" s="185"/>
      <c r="IH914" s="185"/>
      <c r="II914" s="185"/>
      <c r="IJ914" s="185"/>
      <c r="IK914" s="185"/>
      <c r="IL914" s="185"/>
      <c r="IM914" s="185"/>
      <c r="IN914" s="185"/>
      <c r="IO914" s="185"/>
      <c r="IP914" s="185"/>
      <c r="IQ914" s="185"/>
      <c r="IR914" s="185"/>
      <c r="IS914" s="185"/>
      <c r="IT914" s="185"/>
      <c r="IU914" s="185"/>
      <c r="IV914" s="185"/>
      <c r="IW914" s="185"/>
    </row>
    <row r="915" customFormat="false" ht="23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  <c r="HI915" s="185"/>
      <c r="HJ915" s="185"/>
      <c r="HK915" s="185"/>
      <c r="HL915" s="185"/>
      <c r="HM915" s="185"/>
      <c r="HN915" s="185"/>
      <c r="HO915" s="185"/>
      <c r="HP915" s="185"/>
      <c r="HQ915" s="185"/>
      <c r="HR915" s="185"/>
      <c r="HS915" s="185"/>
      <c r="HT915" s="185"/>
      <c r="HU915" s="185"/>
      <c r="HV915" s="185"/>
      <c r="HW915" s="185"/>
      <c r="HX915" s="185"/>
      <c r="HY915" s="185"/>
      <c r="HZ915" s="185"/>
      <c r="IA915" s="185"/>
      <c r="IB915" s="185"/>
      <c r="IC915" s="185"/>
      <c r="ID915" s="185"/>
      <c r="IE915" s="185"/>
      <c r="IF915" s="185"/>
      <c r="IG915" s="185"/>
      <c r="IH915" s="185"/>
      <c r="II915" s="185"/>
      <c r="IJ915" s="185"/>
      <c r="IK915" s="185"/>
      <c r="IL915" s="185"/>
      <c r="IM915" s="185"/>
      <c r="IN915" s="185"/>
      <c r="IO915" s="185"/>
      <c r="IP915" s="185"/>
      <c r="IQ915" s="185"/>
      <c r="IR915" s="185"/>
      <c r="IS915" s="185"/>
      <c r="IT915" s="185"/>
      <c r="IU915" s="185"/>
      <c r="IV915" s="185"/>
      <c r="IW915" s="185"/>
    </row>
    <row r="916" customFormat="false" ht="23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  <c r="HI916" s="185"/>
      <c r="HJ916" s="185"/>
      <c r="HK916" s="185"/>
      <c r="HL916" s="185"/>
      <c r="HM916" s="185"/>
      <c r="HN916" s="185"/>
      <c r="HO916" s="185"/>
      <c r="HP916" s="185"/>
      <c r="HQ916" s="185"/>
      <c r="HR916" s="185"/>
      <c r="HS916" s="185"/>
      <c r="HT916" s="185"/>
      <c r="HU916" s="185"/>
      <c r="HV916" s="185"/>
      <c r="HW916" s="185"/>
      <c r="HX916" s="185"/>
      <c r="HY916" s="185"/>
      <c r="HZ916" s="185"/>
      <c r="IA916" s="185"/>
      <c r="IB916" s="185"/>
      <c r="IC916" s="185"/>
      <c r="ID916" s="185"/>
      <c r="IE916" s="185"/>
      <c r="IF916" s="185"/>
      <c r="IG916" s="185"/>
      <c r="IH916" s="185"/>
      <c r="II916" s="185"/>
      <c r="IJ916" s="185"/>
      <c r="IK916" s="185"/>
      <c r="IL916" s="185"/>
      <c r="IM916" s="185"/>
      <c r="IN916" s="185"/>
      <c r="IO916" s="185"/>
      <c r="IP916" s="185"/>
      <c r="IQ916" s="185"/>
      <c r="IR916" s="185"/>
      <c r="IS916" s="185"/>
      <c r="IT916" s="185"/>
      <c r="IU916" s="185"/>
      <c r="IV916" s="185"/>
      <c r="IW916" s="185"/>
    </row>
    <row r="917" customFormat="false" ht="23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  <c r="HI917" s="185"/>
      <c r="HJ917" s="185"/>
      <c r="HK917" s="185"/>
      <c r="HL917" s="185"/>
      <c r="HM917" s="185"/>
      <c r="HN917" s="185"/>
      <c r="HO917" s="185"/>
      <c r="HP917" s="185"/>
      <c r="HQ917" s="185"/>
      <c r="HR917" s="185"/>
      <c r="HS917" s="185"/>
      <c r="HT917" s="185"/>
      <c r="HU917" s="185"/>
      <c r="HV917" s="185"/>
      <c r="HW917" s="185"/>
      <c r="HX917" s="185"/>
      <c r="HY917" s="185"/>
      <c r="HZ917" s="185"/>
      <c r="IA917" s="185"/>
      <c r="IB917" s="185"/>
      <c r="IC917" s="185"/>
      <c r="ID917" s="185"/>
      <c r="IE917" s="185"/>
      <c r="IF917" s="185"/>
      <c r="IG917" s="185"/>
      <c r="IH917" s="185"/>
      <c r="II917" s="185"/>
      <c r="IJ917" s="185"/>
      <c r="IK917" s="185"/>
      <c r="IL917" s="185"/>
      <c r="IM917" s="185"/>
      <c r="IN917" s="185"/>
      <c r="IO917" s="185"/>
      <c r="IP917" s="185"/>
      <c r="IQ917" s="185"/>
      <c r="IR917" s="185"/>
      <c r="IS917" s="185"/>
      <c r="IT917" s="185"/>
      <c r="IU917" s="185"/>
      <c r="IV917" s="185"/>
      <c r="IW917" s="185"/>
    </row>
    <row r="918" customFormat="false" ht="23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  <c r="HI918" s="185"/>
      <c r="HJ918" s="185"/>
      <c r="HK918" s="185"/>
      <c r="HL918" s="185"/>
      <c r="HM918" s="185"/>
      <c r="HN918" s="185"/>
      <c r="HO918" s="185"/>
      <c r="HP918" s="185"/>
      <c r="HQ918" s="185"/>
      <c r="HR918" s="185"/>
      <c r="HS918" s="185"/>
      <c r="HT918" s="185"/>
      <c r="HU918" s="185"/>
      <c r="HV918" s="185"/>
      <c r="HW918" s="185"/>
      <c r="HX918" s="185"/>
      <c r="HY918" s="185"/>
      <c r="HZ918" s="185"/>
      <c r="IA918" s="185"/>
      <c r="IB918" s="185"/>
      <c r="IC918" s="185"/>
      <c r="ID918" s="185"/>
      <c r="IE918" s="185"/>
      <c r="IF918" s="185"/>
      <c r="IG918" s="185"/>
      <c r="IH918" s="185"/>
      <c r="II918" s="185"/>
      <c r="IJ918" s="185"/>
      <c r="IK918" s="185"/>
      <c r="IL918" s="185"/>
      <c r="IM918" s="185"/>
      <c r="IN918" s="185"/>
      <c r="IO918" s="185"/>
      <c r="IP918" s="185"/>
      <c r="IQ918" s="185"/>
      <c r="IR918" s="185"/>
      <c r="IS918" s="185"/>
      <c r="IT918" s="185"/>
      <c r="IU918" s="185"/>
      <c r="IV918" s="185"/>
      <c r="IW918" s="185"/>
    </row>
    <row r="919" customFormat="false" ht="23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  <c r="HI919" s="185"/>
      <c r="HJ919" s="185"/>
      <c r="HK919" s="185"/>
      <c r="HL919" s="185"/>
      <c r="HM919" s="185"/>
      <c r="HN919" s="185"/>
      <c r="HO919" s="185"/>
      <c r="HP919" s="185"/>
      <c r="HQ919" s="185"/>
      <c r="HR919" s="185"/>
      <c r="HS919" s="185"/>
      <c r="HT919" s="185"/>
      <c r="HU919" s="185"/>
      <c r="HV919" s="185"/>
      <c r="HW919" s="185"/>
      <c r="HX919" s="185"/>
      <c r="HY919" s="185"/>
      <c r="HZ919" s="185"/>
      <c r="IA919" s="185"/>
      <c r="IB919" s="185"/>
      <c r="IC919" s="185"/>
      <c r="ID919" s="185"/>
      <c r="IE919" s="185"/>
      <c r="IF919" s="185"/>
      <c r="IG919" s="185"/>
      <c r="IH919" s="185"/>
      <c r="II919" s="185"/>
      <c r="IJ919" s="185"/>
      <c r="IK919" s="185"/>
      <c r="IL919" s="185"/>
      <c r="IM919" s="185"/>
      <c r="IN919" s="185"/>
      <c r="IO919" s="185"/>
      <c r="IP919" s="185"/>
      <c r="IQ919" s="185"/>
      <c r="IR919" s="185"/>
      <c r="IS919" s="185"/>
      <c r="IT919" s="185"/>
      <c r="IU919" s="185"/>
      <c r="IV919" s="185"/>
      <c r="IW919" s="185"/>
    </row>
    <row r="920" customFormat="false" ht="23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  <c r="HI920" s="185"/>
      <c r="HJ920" s="185"/>
      <c r="HK920" s="185"/>
      <c r="HL920" s="185"/>
      <c r="HM920" s="185"/>
      <c r="HN920" s="185"/>
      <c r="HO920" s="185"/>
      <c r="HP920" s="185"/>
      <c r="HQ920" s="185"/>
      <c r="HR920" s="185"/>
      <c r="HS920" s="185"/>
      <c r="HT920" s="185"/>
      <c r="HU920" s="185"/>
      <c r="HV920" s="185"/>
      <c r="HW920" s="185"/>
      <c r="HX920" s="185"/>
      <c r="HY920" s="185"/>
      <c r="HZ920" s="185"/>
      <c r="IA920" s="185"/>
      <c r="IB920" s="185"/>
      <c r="IC920" s="185"/>
      <c r="ID920" s="185"/>
      <c r="IE920" s="185"/>
      <c r="IF920" s="185"/>
      <c r="IG920" s="185"/>
      <c r="IH920" s="185"/>
      <c r="II920" s="185"/>
      <c r="IJ920" s="185"/>
      <c r="IK920" s="185"/>
      <c r="IL920" s="185"/>
      <c r="IM920" s="185"/>
      <c r="IN920" s="185"/>
      <c r="IO920" s="185"/>
      <c r="IP920" s="185"/>
      <c r="IQ920" s="185"/>
      <c r="IR920" s="185"/>
      <c r="IS920" s="185"/>
      <c r="IT920" s="185"/>
      <c r="IU920" s="185"/>
      <c r="IV920" s="185"/>
      <c r="IW920" s="185"/>
    </row>
    <row r="921" customFormat="false" ht="23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  <c r="HI921" s="185"/>
      <c r="HJ921" s="185"/>
      <c r="HK921" s="185"/>
      <c r="HL921" s="185"/>
      <c r="HM921" s="185"/>
      <c r="HN921" s="185"/>
      <c r="HO921" s="185"/>
      <c r="HP921" s="185"/>
      <c r="HQ921" s="185"/>
      <c r="HR921" s="185"/>
      <c r="HS921" s="185"/>
      <c r="HT921" s="185"/>
      <c r="HU921" s="185"/>
      <c r="HV921" s="185"/>
      <c r="HW921" s="185"/>
      <c r="HX921" s="185"/>
      <c r="HY921" s="185"/>
      <c r="HZ921" s="185"/>
      <c r="IA921" s="185"/>
      <c r="IB921" s="185"/>
      <c r="IC921" s="185"/>
      <c r="ID921" s="185"/>
      <c r="IE921" s="185"/>
      <c r="IF921" s="185"/>
      <c r="IG921" s="185"/>
      <c r="IH921" s="185"/>
      <c r="II921" s="185"/>
      <c r="IJ921" s="185"/>
      <c r="IK921" s="185"/>
      <c r="IL921" s="185"/>
      <c r="IM921" s="185"/>
      <c r="IN921" s="185"/>
      <c r="IO921" s="185"/>
      <c r="IP921" s="185"/>
      <c r="IQ921" s="185"/>
      <c r="IR921" s="185"/>
      <c r="IS921" s="185"/>
      <c r="IT921" s="185"/>
      <c r="IU921" s="185"/>
      <c r="IV921" s="185"/>
      <c r="IW921" s="185"/>
    </row>
    <row r="922" customFormat="false" ht="23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  <c r="HI922" s="185"/>
      <c r="HJ922" s="185"/>
      <c r="HK922" s="185"/>
      <c r="HL922" s="185"/>
      <c r="HM922" s="185"/>
      <c r="HN922" s="185"/>
      <c r="HO922" s="185"/>
      <c r="HP922" s="185"/>
      <c r="HQ922" s="185"/>
      <c r="HR922" s="185"/>
      <c r="HS922" s="185"/>
      <c r="HT922" s="185"/>
      <c r="HU922" s="185"/>
      <c r="HV922" s="185"/>
      <c r="HW922" s="185"/>
      <c r="HX922" s="185"/>
      <c r="HY922" s="185"/>
      <c r="HZ922" s="185"/>
      <c r="IA922" s="185"/>
      <c r="IB922" s="185"/>
      <c r="IC922" s="185"/>
      <c r="ID922" s="185"/>
      <c r="IE922" s="185"/>
      <c r="IF922" s="185"/>
      <c r="IG922" s="185"/>
      <c r="IH922" s="185"/>
      <c r="II922" s="185"/>
      <c r="IJ922" s="185"/>
      <c r="IK922" s="185"/>
      <c r="IL922" s="185"/>
      <c r="IM922" s="185"/>
      <c r="IN922" s="185"/>
      <c r="IO922" s="185"/>
      <c r="IP922" s="185"/>
      <c r="IQ922" s="185"/>
      <c r="IR922" s="185"/>
      <c r="IS922" s="185"/>
      <c r="IT922" s="185"/>
      <c r="IU922" s="185"/>
      <c r="IV922" s="185"/>
      <c r="IW922" s="185"/>
    </row>
    <row r="923" customFormat="false" ht="23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  <c r="HI923" s="185"/>
      <c r="HJ923" s="185"/>
      <c r="HK923" s="185"/>
      <c r="HL923" s="185"/>
      <c r="HM923" s="185"/>
      <c r="HN923" s="185"/>
      <c r="HO923" s="185"/>
      <c r="HP923" s="185"/>
      <c r="HQ923" s="185"/>
      <c r="HR923" s="185"/>
      <c r="HS923" s="185"/>
      <c r="HT923" s="185"/>
      <c r="HU923" s="185"/>
      <c r="HV923" s="185"/>
      <c r="HW923" s="185"/>
      <c r="HX923" s="185"/>
      <c r="HY923" s="185"/>
      <c r="HZ923" s="185"/>
      <c r="IA923" s="185"/>
      <c r="IB923" s="185"/>
      <c r="IC923" s="185"/>
      <c r="ID923" s="185"/>
      <c r="IE923" s="185"/>
      <c r="IF923" s="185"/>
      <c r="IG923" s="185"/>
      <c r="IH923" s="185"/>
      <c r="II923" s="185"/>
      <c r="IJ923" s="185"/>
      <c r="IK923" s="185"/>
      <c r="IL923" s="185"/>
      <c r="IM923" s="185"/>
      <c r="IN923" s="185"/>
      <c r="IO923" s="185"/>
      <c r="IP923" s="185"/>
      <c r="IQ923" s="185"/>
      <c r="IR923" s="185"/>
      <c r="IS923" s="185"/>
      <c r="IT923" s="185"/>
      <c r="IU923" s="185"/>
      <c r="IV923" s="185"/>
      <c r="IW923" s="185"/>
    </row>
    <row r="924" customFormat="false" ht="23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  <c r="HI924" s="185"/>
      <c r="HJ924" s="185"/>
      <c r="HK924" s="185"/>
      <c r="HL924" s="185"/>
      <c r="HM924" s="185"/>
      <c r="HN924" s="185"/>
      <c r="HO924" s="185"/>
      <c r="HP924" s="185"/>
      <c r="HQ924" s="185"/>
      <c r="HR924" s="185"/>
      <c r="HS924" s="185"/>
      <c r="HT924" s="185"/>
      <c r="HU924" s="185"/>
      <c r="HV924" s="185"/>
      <c r="HW924" s="185"/>
      <c r="HX924" s="185"/>
      <c r="HY924" s="185"/>
      <c r="HZ924" s="185"/>
      <c r="IA924" s="185"/>
      <c r="IB924" s="185"/>
      <c r="IC924" s="185"/>
      <c r="ID924" s="185"/>
      <c r="IE924" s="185"/>
      <c r="IF924" s="185"/>
      <c r="IG924" s="185"/>
      <c r="IH924" s="185"/>
      <c r="II924" s="185"/>
      <c r="IJ924" s="185"/>
      <c r="IK924" s="185"/>
      <c r="IL924" s="185"/>
      <c r="IM924" s="185"/>
      <c r="IN924" s="185"/>
      <c r="IO924" s="185"/>
      <c r="IP924" s="185"/>
      <c r="IQ924" s="185"/>
      <c r="IR924" s="185"/>
      <c r="IS924" s="185"/>
      <c r="IT924" s="185"/>
      <c r="IU924" s="185"/>
      <c r="IV924" s="185"/>
      <c r="IW924" s="185"/>
    </row>
    <row r="925" customFormat="false" ht="23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  <c r="HI925" s="185"/>
      <c r="HJ925" s="185"/>
      <c r="HK925" s="185"/>
      <c r="HL925" s="185"/>
      <c r="HM925" s="185"/>
      <c r="HN925" s="185"/>
      <c r="HO925" s="185"/>
      <c r="HP925" s="185"/>
      <c r="HQ925" s="185"/>
      <c r="HR925" s="185"/>
      <c r="HS925" s="185"/>
      <c r="HT925" s="185"/>
      <c r="HU925" s="185"/>
      <c r="HV925" s="185"/>
      <c r="HW925" s="185"/>
      <c r="HX925" s="185"/>
      <c r="HY925" s="185"/>
      <c r="HZ925" s="185"/>
      <c r="IA925" s="185"/>
      <c r="IB925" s="185"/>
      <c r="IC925" s="185"/>
      <c r="ID925" s="185"/>
      <c r="IE925" s="185"/>
      <c r="IF925" s="185"/>
      <c r="IG925" s="185"/>
      <c r="IH925" s="185"/>
      <c r="II925" s="185"/>
      <c r="IJ925" s="185"/>
      <c r="IK925" s="185"/>
      <c r="IL925" s="185"/>
      <c r="IM925" s="185"/>
      <c r="IN925" s="185"/>
      <c r="IO925" s="185"/>
      <c r="IP925" s="185"/>
      <c r="IQ925" s="185"/>
      <c r="IR925" s="185"/>
      <c r="IS925" s="185"/>
      <c r="IT925" s="185"/>
      <c r="IU925" s="185"/>
      <c r="IV925" s="185"/>
      <c r="IW925" s="185"/>
    </row>
    <row r="926" customFormat="false" ht="23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  <c r="HI926" s="185"/>
      <c r="HJ926" s="185"/>
      <c r="HK926" s="185"/>
      <c r="HL926" s="185"/>
      <c r="HM926" s="185"/>
      <c r="HN926" s="185"/>
      <c r="HO926" s="185"/>
      <c r="HP926" s="185"/>
      <c r="HQ926" s="185"/>
      <c r="HR926" s="185"/>
      <c r="HS926" s="185"/>
      <c r="HT926" s="185"/>
      <c r="HU926" s="185"/>
      <c r="HV926" s="185"/>
      <c r="HW926" s="185"/>
      <c r="HX926" s="185"/>
      <c r="HY926" s="185"/>
      <c r="HZ926" s="185"/>
      <c r="IA926" s="185"/>
      <c r="IB926" s="185"/>
      <c r="IC926" s="185"/>
      <c r="ID926" s="185"/>
      <c r="IE926" s="185"/>
      <c r="IF926" s="185"/>
      <c r="IG926" s="185"/>
      <c r="IH926" s="185"/>
      <c r="II926" s="185"/>
      <c r="IJ926" s="185"/>
      <c r="IK926" s="185"/>
      <c r="IL926" s="185"/>
      <c r="IM926" s="185"/>
      <c r="IN926" s="185"/>
      <c r="IO926" s="185"/>
      <c r="IP926" s="185"/>
      <c r="IQ926" s="185"/>
      <c r="IR926" s="185"/>
      <c r="IS926" s="185"/>
      <c r="IT926" s="185"/>
      <c r="IU926" s="185"/>
      <c r="IV926" s="185"/>
      <c r="IW926" s="185"/>
    </row>
    <row r="927" customFormat="false" ht="23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  <c r="HI927" s="185"/>
      <c r="HJ927" s="185"/>
      <c r="HK927" s="185"/>
      <c r="HL927" s="185"/>
      <c r="HM927" s="185"/>
      <c r="HN927" s="185"/>
      <c r="HO927" s="185"/>
      <c r="HP927" s="185"/>
      <c r="HQ927" s="185"/>
      <c r="HR927" s="185"/>
      <c r="HS927" s="185"/>
      <c r="HT927" s="185"/>
      <c r="HU927" s="185"/>
      <c r="HV927" s="185"/>
      <c r="HW927" s="185"/>
      <c r="HX927" s="185"/>
      <c r="HY927" s="185"/>
      <c r="HZ927" s="185"/>
      <c r="IA927" s="185"/>
      <c r="IB927" s="185"/>
      <c r="IC927" s="185"/>
      <c r="ID927" s="185"/>
      <c r="IE927" s="185"/>
      <c r="IF927" s="185"/>
      <c r="IG927" s="185"/>
      <c r="IH927" s="185"/>
      <c r="II927" s="185"/>
      <c r="IJ927" s="185"/>
      <c r="IK927" s="185"/>
      <c r="IL927" s="185"/>
      <c r="IM927" s="185"/>
      <c r="IN927" s="185"/>
      <c r="IO927" s="185"/>
      <c r="IP927" s="185"/>
      <c r="IQ927" s="185"/>
      <c r="IR927" s="185"/>
      <c r="IS927" s="185"/>
      <c r="IT927" s="185"/>
      <c r="IU927" s="185"/>
      <c r="IV927" s="185"/>
      <c r="IW927" s="185"/>
    </row>
    <row r="928" customFormat="false" ht="23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  <c r="HI928" s="185"/>
      <c r="HJ928" s="185"/>
      <c r="HK928" s="185"/>
      <c r="HL928" s="185"/>
      <c r="HM928" s="185"/>
      <c r="HN928" s="185"/>
      <c r="HO928" s="185"/>
      <c r="HP928" s="185"/>
      <c r="HQ928" s="185"/>
      <c r="HR928" s="185"/>
      <c r="HS928" s="185"/>
      <c r="HT928" s="185"/>
      <c r="HU928" s="185"/>
      <c r="HV928" s="185"/>
      <c r="HW928" s="185"/>
      <c r="HX928" s="185"/>
      <c r="HY928" s="185"/>
      <c r="HZ928" s="185"/>
      <c r="IA928" s="185"/>
      <c r="IB928" s="185"/>
      <c r="IC928" s="185"/>
      <c r="ID928" s="185"/>
      <c r="IE928" s="185"/>
      <c r="IF928" s="185"/>
      <c r="IG928" s="185"/>
      <c r="IH928" s="185"/>
      <c r="II928" s="185"/>
      <c r="IJ928" s="185"/>
      <c r="IK928" s="185"/>
      <c r="IL928" s="185"/>
      <c r="IM928" s="185"/>
      <c r="IN928" s="185"/>
      <c r="IO928" s="185"/>
      <c r="IP928" s="185"/>
      <c r="IQ928" s="185"/>
      <c r="IR928" s="185"/>
      <c r="IS928" s="185"/>
      <c r="IT928" s="185"/>
      <c r="IU928" s="185"/>
      <c r="IV928" s="185"/>
      <c r="IW928" s="185"/>
    </row>
    <row r="929" customFormat="false" ht="23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  <c r="HI929" s="185"/>
      <c r="HJ929" s="185"/>
      <c r="HK929" s="185"/>
      <c r="HL929" s="185"/>
      <c r="HM929" s="185"/>
      <c r="HN929" s="185"/>
      <c r="HO929" s="185"/>
      <c r="HP929" s="185"/>
      <c r="HQ929" s="185"/>
      <c r="HR929" s="185"/>
      <c r="HS929" s="185"/>
      <c r="HT929" s="185"/>
      <c r="HU929" s="185"/>
      <c r="HV929" s="185"/>
      <c r="HW929" s="185"/>
      <c r="HX929" s="185"/>
      <c r="HY929" s="185"/>
      <c r="HZ929" s="185"/>
      <c r="IA929" s="185"/>
      <c r="IB929" s="185"/>
      <c r="IC929" s="185"/>
      <c r="ID929" s="185"/>
      <c r="IE929" s="185"/>
      <c r="IF929" s="185"/>
      <c r="IG929" s="185"/>
      <c r="IH929" s="185"/>
      <c r="II929" s="185"/>
      <c r="IJ929" s="185"/>
      <c r="IK929" s="185"/>
      <c r="IL929" s="185"/>
      <c r="IM929" s="185"/>
      <c r="IN929" s="185"/>
      <c r="IO929" s="185"/>
      <c r="IP929" s="185"/>
      <c r="IQ929" s="185"/>
      <c r="IR929" s="185"/>
      <c r="IS929" s="185"/>
      <c r="IT929" s="185"/>
      <c r="IU929" s="185"/>
      <c r="IV929" s="185"/>
      <c r="IW929" s="185"/>
    </row>
    <row r="930" customFormat="false" ht="23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  <c r="HI930" s="185"/>
      <c r="HJ930" s="185"/>
      <c r="HK930" s="185"/>
      <c r="HL930" s="185"/>
      <c r="HM930" s="185"/>
      <c r="HN930" s="185"/>
      <c r="HO930" s="185"/>
      <c r="HP930" s="185"/>
      <c r="HQ930" s="185"/>
      <c r="HR930" s="185"/>
      <c r="HS930" s="185"/>
      <c r="HT930" s="185"/>
      <c r="HU930" s="185"/>
      <c r="HV930" s="185"/>
      <c r="HW930" s="185"/>
      <c r="HX930" s="185"/>
      <c r="HY930" s="185"/>
      <c r="HZ930" s="185"/>
      <c r="IA930" s="185"/>
      <c r="IB930" s="185"/>
      <c r="IC930" s="185"/>
      <c r="ID930" s="185"/>
      <c r="IE930" s="185"/>
      <c r="IF930" s="185"/>
      <c r="IG930" s="185"/>
      <c r="IH930" s="185"/>
      <c r="II930" s="185"/>
      <c r="IJ930" s="185"/>
      <c r="IK930" s="185"/>
      <c r="IL930" s="185"/>
      <c r="IM930" s="185"/>
      <c r="IN930" s="185"/>
      <c r="IO930" s="185"/>
      <c r="IP930" s="185"/>
      <c r="IQ930" s="185"/>
      <c r="IR930" s="185"/>
      <c r="IS930" s="185"/>
      <c r="IT930" s="185"/>
      <c r="IU930" s="185"/>
      <c r="IV930" s="185"/>
      <c r="IW930" s="185"/>
    </row>
    <row r="931" customFormat="false" ht="23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  <c r="HI931" s="185"/>
      <c r="HJ931" s="185"/>
      <c r="HK931" s="185"/>
      <c r="HL931" s="185"/>
      <c r="HM931" s="185"/>
      <c r="HN931" s="185"/>
      <c r="HO931" s="185"/>
      <c r="HP931" s="185"/>
      <c r="HQ931" s="185"/>
      <c r="HR931" s="185"/>
      <c r="HS931" s="185"/>
      <c r="HT931" s="185"/>
      <c r="HU931" s="185"/>
      <c r="HV931" s="185"/>
      <c r="HW931" s="185"/>
      <c r="HX931" s="185"/>
      <c r="HY931" s="185"/>
      <c r="HZ931" s="185"/>
      <c r="IA931" s="185"/>
      <c r="IB931" s="185"/>
      <c r="IC931" s="185"/>
      <c r="ID931" s="185"/>
      <c r="IE931" s="185"/>
      <c r="IF931" s="185"/>
      <c r="IG931" s="185"/>
      <c r="IH931" s="185"/>
      <c r="II931" s="185"/>
      <c r="IJ931" s="185"/>
      <c r="IK931" s="185"/>
      <c r="IL931" s="185"/>
      <c r="IM931" s="185"/>
      <c r="IN931" s="185"/>
      <c r="IO931" s="185"/>
      <c r="IP931" s="185"/>
      <c r="IQ931" s="185"/>
      <c r="IR931" s="185"/>
      <c r="IS931" s="185"/>
      <c r="IT931" s="185"/>
      <c r="IU931" s="185"/>
      <c r="IV931" s="185"/>
      <c r="IW931" s="185"/>
    </row>
    <row r="932" customFormat="false" ht="23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  <c r="HI932" s="185"/>
      <c r="HJ932" s="185"/>
      <c r="HK932" s="185"/>
      <c r="HL932" s="185"/>
      <c r="HM932" s="185"/>
      <c r="HN932" s="185"/>
      <c r="HO932" s="185"/>
      <c r="HP932" s="185"/>
      <c r="HQ932" s="185"/>
      <c r="HR932" s="185"/>
      <c r="HS932" s="185"/>
      <c r="HT932" s="185"/>
      <c r="HU932" s="185"/>
      <c r="HV932" s="185"/>
      <c r="HW932" s="185"/>
      <c r="HX932" s="185"/>
      <c r="HY932" s="185"/>
      <c r="HZ932" s="185"/>
      <c r="IA932" s="185"/>
      <c r="IB932" s="185"/>
      <c r="IC932" s="185"/>
      <c r="ID932" s="185"/>
      <c r="IE932" s="185"/>
      <c r="IF932" s="185"/>
      <c r="IG932" s="185"/>
      <c r="IH932" s="185"/>
      <c r="II932" s="185"/>
      <c r="IJ932" s="185"/>
      <c r="IK932" s="185"/>
      <c r="IL932" s="185"/>
      <c r="IM932" s="185"/>
      <c r="IN932" s="185"/>
      <c r="IO932" s="185"/>
      <c r="IP932" s="185"/>
      <c r="IQ932" s="185"/>
      <c r="IR932" s="185"/>
      <c r="IS932" s="185"/>
      <c r="IT932" s="185"/>
      <c r="IU932" s="185"/>
      <c r="IV932" s="185"/>
      <c r="IW932" s="185"/>
    </row>
    <row r="933" customFormat="false" ht="23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  <c r="HI933" s="185"/>
      <c r="HJ933" s="185"/>
      <c r="HK933" s="185"/>
      <c r="HL933" s="185"/>
      <c r="HM933" s="185"/>
      <c r="HN933" s="185"/>
      <c r="HO933" s="185"/>
      <c r="HP933" s="185"/>
      <c r="HQ933" s="185"/>
      <c r="HR933" s="185"/>
      <c r="HS933" s="185"/>
      <c r="HT933" s="185"/>
      <c r="HU933" s="185"/>
      <c r="HV933" s="185"/>
      <c r="HW933" s="185"/>
      <c r="HX933" s="185"/>
      <c r="HY933" s="185"/>
      <c r="HZ933" s="185"/>
      <c r="IA933" s="185"/>
      <c r="IB933" s="185"/>
      <c r="IC933" s="185"/>
      <c r="ID933" s="185"/>
      <c r="IE933" s="185"/>
      <c r="IF933" s="185"/>
      <c r="IG933" s="185"/>
      <c r="IH933" s="185"/>
      <c r="II933" s="185"/>
      <c r="IJ933" s="185"/>
      <c r="IK933" s="185"/>
      <c r="IL933" s="185"/>
      <c r="IM933" s="185"/>
      <c r="IN933" s="185"/>
      <c r="IO933" s="185"/>
      <c r="IP933" s="185"/>
      <c r="IQ933" s="185"/>
      <c r="IR933" s="185"/>
      <c r="IS933" s="185"/>
      <c r="IT933" s="185"/>
      <c r="IU933" s="185"/>
      <c r="IV933" s="185"/>
      <c r="IW933" s="185"/>
    </row>
    <row r="934" customFormat="false" ht="23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  <c r="HI934" s="185"/>
      <c r="HJ934" s="185"/>
      <c r="HK934" s="185"/>
      <c r="HL934" s="185"/>
      <c r="HM934" s="185"/>
      <c r="HN934" s="185"/>
      <c r="HO934" s="185"/>
      <c r="HP934" s="185"/>
      <c r="HQ934" s="185"/>
      <c r="HR934" s="185"/>
      <c r="HS934" s="185"/>
      <c r="HT934" s="185"/>
      <c r="HU934" s="185"/>
      <c r="HV934" s="185"/>
      <c r="HW934" s="185"/>
      <c r="HX934" s="185"/>
      <c r="HY934" s="185"/>
      <c r="HZ934" s="185"/>
      <c r="IA934" s="185"/>
      <c r="IB934" s="185"/>
      <c r="IC934" s="185"/>
      <c r="ID934" s="185"/>
      <c r="IE934" s="185"/>
      <c r="IF934" s="185"/>
      <c r="IG934" s="185"/>
      <c r="IH934" s="185"/>
      <c r="II934" s="185"/>
      <c r="IJ934" s="185"/>
      <c r="IK934" s="185"/>
      <c r="IL934" s="185"/>
      <c r="IM934" s="185"/>
      <c r="IN934" s="185"/>
      <c r="IO934" s="185"/>
      <c r="IP934" s="185"/>
      <c r="IQ934" s="185"/>
      <c r="IR934" s="185"/>
      <c r="IS934" s="185"/>
      <c r="IT934" s="185"/>
      <c r="IU934" s="185"/>
      <c r="IV934" s="185"/>
      <c r="IW934" s="185"/>
    </row>
    <row r="935" customFormat="false" ht="23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  <c r="HI935" s="185"/>
      <c r="HJ935" s="185"/>
      <c r="HK935" s="185"/>
      <c r="HL935" s="185"/>
      <c r="HM935" s="185"/>
      <c r="HN935" s="185"/>
      <c r="HO935" s="185"/>
      <c r="HP935" s="185"/>
      <c r="HQ935" s="185"/>
      <c r="HR935" s="185"/>
      <c r="HS935" s="185"/>
      <c r="HT935" s="185"/>
      <c r="HU935" s="185"/>
      <c r="HV935" s="185"/>
      <c r="HW935" s="185"/>
      <c r="HX935" s="185"/>
      <c r="HY935" s="185"/>
      <c r="HZ935" s="185"/>
      <c r="IA935" s="185"/>
      <c r="IB935" s="185"/>
      <c r="IC935" s="185"/>
      <c r="ID935" s="185"/>
      <c r="IE935" s="185"/>
      <c r="IF935" s="185"/>
      <c r="IG935" s="185"/>
      <c r="IH935" s="185"/>
      <c r="II935" s="185"/>
      <c r="IJ935" s="185"/>
      <c r="IK935" s="185"/>
      <c r="IL935" s="185"/>
      <c r="IM935" s="185"/>
      <c r="IN935" s="185"/>
      <c r="IO935" s="185"/>
      <c r="IP935" s="185"/>
      <c r="IQ935" s="185"/>
      <c r="IR935" s="185"/>
      <c r="IS935" s="185"/>
      <c r="IT935" s="185"/>
      <c r="IU935" s="185"/>
      <c r="IV935" s="185"/>
      <c r="IW935" s="185"/>
    </row>
    <row r="936" customFormat="false" ht="23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  <c r="HI936" s="185"/>
      <c r="HJ936" s="185"/>
      <c r="HK936" s="185"/>
      <c r="HL936" s="185"/>
      <c r="HM936" s="185"/>
      <c r="HN936" s="185"/>
      <c r="HO936" s="185"/>
      <c r="HP936" s="185"/>
      <c r="HQ936" s="185"/>
      <c r="HR936" s="185"/>
      <c r="HS936" s="185"/>
      <c r="HT936" s="185"/>
      <c r="HU936" s="185"/>
      <c r="HV936" s="185"/>
      <c r="HW936" s="185"/>
      <c r="HX936" s="185"/>
      <c r="HY936" s="185"/>
      <c r="HZ936" s="185"/>
      <c r="IA936" s="185"/>
      <c r="IB936" s="185"/>
      <c r="IC936" s="185"/>
      <c r="ID936" s="185"/>
      <c r="IE936" s="185"/>
      <c r="IF936" s="185"/>
      <c r="IG936" s="185"/>
      <c r="IH936" s="185"/>
      <c r="II936" s="185"/>
      <c r="IJ936" s="185"/>
      <c r="IK936" s="185"/>
      <c r="IL936" s="185"/>
      <c r="IM936" s="185"/>
      <c r="IN936" s="185"/>
      <c r="IO936" s="185"/>
      <c r="IP936" s="185"/>
      <c r="IQ936" s="185"/>
      <c r="IR936" s="185"/>
      <c r="IS936" s="185"/>
      <c r="IT936" s="185"/>
      <c r="IU936" s="185"/>
      <c r="IV936" s="185"/>
      <c r="IW936" s="185"/>
    </row>
    <row r="937" customFormat="false" ht="23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  <c r="HI937" s="185"/>
      <c r="HJ937" s="185"/>
      <c r="HK937" s="185"/>
      <c r="HL937" s="185"/>
      <c r="HM937" s="185"/>
      <c r="HN937" s="185"/>
      <c r="HO937" s="185"/>
      <c r="HP937" s="185"/>
      <c r="HQ937" s="185"/>
      <c r="HR937" s="185"/>
      <c r="HS937" s="185"/>
      <c r="HT937" s="185"/>
      <c r="HU937" s="185"/>
      <c r="HV937" s="185"/>
      <c r="HW937" s="185"/>
      <c r="HX937" s="185"/>
      <c r="HY937" s="185"/>
      <c r="HZ937" s="185"/>
      <c r="IA937" s="185"/>
      <c r="IB937" s="185"/>
      <c r="IC937" s="185"/>
      <c r="ID937" s="185"/>
      <c r="IE937" s="185"/>
      <c r="IF937" s="185"/>
      <c r="IG937" s="185"/>
      <c r="IH937" s="185"/>
      <c r="II937" s="185"/>
      <c r="IJ937" s="185"/>
      <c r="IK937" s="185"/>
      <c r="IL937" s="185"/>
      <c r="IM937" s="185"/>
      <c r="IN937" s="185"/>
      <c r="IO937" s="185"/>
      <c r="IP937" s="185"/>
      <c r="IQ937" s="185"/>
      <c r="IR937" s="185"/>
      <c r="IS937" s="185"/>
      <c r="IT937" s="185"/>
      <c r="IU937" s="185"/>
      <c r="IV937" s="185"/>
      <c r="IW937" s="185"/>
    </row>
    <row r="938" customFormat="false" ht="23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  <c r="HI938" s="185"/>
      <c r="HJ938" s="185"/>
      <c r="HK938" s="185"/>
      <c r="HL938" s="185"/>
      <c r="HM938" s="185"/>
      <c r="HN938" s="185"/>
      <c r="HO938" s="185"/>
      <c r="HP938" s="185"/>
      <c r="HQ938" s="185"/>
      <c r="HR938" s="185"/>
      <c r="HS938" s="185"/>
      <c r="HT938" s="185"/>
      <c r="HU938" s="185"/>
      <c r="HV938" s="185"/>
      <c r="HW938" s="185"/>
      <c r="HX938" s="185"/>
      <c r="HY938" s="185"/>
      <c r="HZ938" s="185"/>
      <c r="IA938" s="185"/>
      <c r="IB938" s="185"/>
      <c r="IC938" s="185"/>
      <c r="ID938" s="185"/>
      <c r="IE938" s="185"/>
      <c r="IF938" s="185"/>
      <c r="IG938" s="185"/>
      <c r="IH938" s="185"/>
      <c r="II938" s="185"/>
      <c r="IJ938" s="185"/>
      <c r="IK938" s="185"/>
      <c r="IL938" s="185"/>
      <c r="IM938" s="185"/>
      <c r="IN938" s="185"/>
      <c r="IO938" s="185"/>
      <c r="IP938" s="185"/>
      <c r="IQ938" s="185"/>
      <c r="IR938" s="185"/>
      <c r="IS938" s="185"/>
      <c r="IT938" s="185"/>
      <c r="IU938" s="185"/>
      <c r="IV938" s="185"/>
      <c r="IW938" s="185"/>
    </row>
    <row r="939" customFormat="false" ht="23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  <c r="HI939" s="185"/>
      <c r="HJ939" s="185"/>
      <c r="HK939" s="185"/>
      <c r="HL939" s="185"/>
      <c r="HM939" s="185"/>
      <c r="HN939" s="185"/>
      <c r="HO939" s="185"/>
      <c r="HP939" s="185"/>
      <c r="HQ939" s="185"/>
      <c r="HR939" s="185"/>
      <c r="HS939" s="185"/>
      <c r="HT939" s="185"/>
      <c r="HU939" s="185"/>
      <c r="HV939" s="185"/>
      <c r="HW939" s="185"/>
      <c r="HX939" s="185"/>
      <c r="HY939" s="185"/>
      <c r="HZ939" s="185"/>
      <c r="IA939" s="185"/>
      <c r="IB939" s="185"/>
      <c r="IC939" s="185"/>
      <c r="ID939" s="185"/>
      <c r="IE939" s="185"/>
      <c r="IF939" s="185"/>
      <c r="IG939" s="185"/>
      <c r="IH939" s="185"/>
      <c r="II939" s="185"/>
      <c r="IJ939" s="185"/>
      <c r="IK939" s="185"/>
      <c r="IL939" s="185"/>
      <c r="IM939" s="185"/>
      <c r="IN939" s="185"/>
      <c r="IO939" s="185"/>
      <c r="IP939" s="185"/>
      <c r="IQ939" s="185"/>
      <c r="IR939" s="185"/>
      <c r="IS939" s="185"/>
      <c r="IT939" s="185"/>
      <c r="IU939" s="185"/>
      <c r="IV939" s="185"/>
      <c r="IW939" s="185"/>
    </row>
    <row r="940" customFormat="false" ht="23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  <c r="HI940" s="185"/>
      <c r="HJ940" s="185"/>
      <c r="HK940" s="185"/>
      <c r="HL940" s="185"/>
      <c r="HM940" s="185"/>
      <c r="HN940" s="185"/>
      <c r="HO940" s="185"/>
      <c r="HP940" s="185"/>
      <c r="HQ940" s="185"/>
      <c r="HR940" s="185"/>
      <c r="HS940" s="185"/>
      <c r="HT940" s="185"/>
      <c r="HU940" s="185"/>
      <c r="HV940" s="185"/>
      <c r="HW940" s="185"/>
      <c r="HX940" s="185"/>
      <c r="HY940" s="185"/>
      <c r="HZ940" s="185"/>
      <c r="IA940" s="185"/>
      <c r="IB940" s="185"/>
      <c r="IC940" s="185"/>
      <c r="ID940" s="185"/>
      <c r="IE940" s="185"/>
      <c r="IF940" s="185"/>
      <c r="IG940" s="185"/>
      <c r="IH940" s="185"/>
      <c r="II940" s="185"/>
      <c r="IJ940" s="185"/>
      <c r="IK940" s="185"/>
      <c r="IL940" s="185"/>
      <c r="IM940" s="185"/>
      <c r="IN940" s="185"/>
      <c r="IO940" s="185"/>
      <c r="IP940" s="185"/>
      <c r="IQ940" s="185"/>
      <c r="IR940" s="185"/>
      <c r="IS940" s="185"/>
      <c r="IT940" s="185"/>
      <c r="IU940" s="185"/>
      <c r="IV940" s="185"/>
      <c r="IW940" s="185"/>
    </row>
    <row r="941" customFormat="false" ht="23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  <c r="HI941" s="185"/>
      <c r="HJ941" s="185"/>
      <c r="HK941" s="185"/>
      <c r="HL941" s="185"/>
      <c r="HM941" s="185"/>
      <c r="HN941" s="185"/>
      <c r="HO941" s="185"/>
      <c r="HP941" s="185"/>
      <c r="HQ941" s="185"/>
      <c r="HR941" s="185"/>
      <c r="HS941" s="185"/>
      <c r="HT941" s="185"/>
      <c r="HU941" s="185"/>
      <c r="HV941" s="185"/>
      <c r="HW941" s="185"/>
      <c r="HX941" s="185"/>
      <c r="HY941" s="185"/>
      <c r="HZ941" s="185"/>
      <c r="IA941" s="185"/>
      <c r="IB941" s="185"/>
      <c r="IC941" s="185"/>
      <c r="ID941" s="185"/>
      <c r="IE941" s="185"/>
      <c r="IF941" s="185"/>
      <c r="IG941" s="185"/>
      <c r="IH941" s="185"/>
      <c r="II941" s="185"/>
      <c r="IJ941" s="185"/>
      <c r="IK941" s="185"/>
      <c r="IL941" s="185"/>
      <c r="IM941" s="185"/>
      <c r="IN941" s="185"/>
      <c r="IO941" s="185"/>
      <c r="IP941" s="185"/>
      <c r="IQ941" s="185"/>
      <c r="IR941" s="185"/>
      <c r="IS941" s="185"/>
      <c r="IT941" s="185"/>
      <c r="IU941" s="185"/>
      <c r="IV941" s="185"/>
      <c r="IW941" s="185"/>
    </row>
    <row r="942" customFormat="false" ht="23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  <c r="HI942" s="185"/>
      <c r="HJ942" s="185"/>
      <c r="HK942" s="185"/>
      <c r="HL942" s="185"/>
      <c r="HM942" s="185"/>
      <c r="HN942" s="185"/>
      <c r="HO942" s="185"/>
      <c r="HP942" s="185"/>
      <c r="HQ942" s="185"/>
      <c r="HR942" s="185"/>
      <c r="HS942" s="185"/>
      <c r="HT942" s="185"/>
      <c r="HU942" s="185"/>
      <c r="HV942" s="185"/>
      <c r="HW942" s="185"/>
      <c r="HX942" s="185"/>
      <c r="HY942" s="185"/>
      <c r="HZ942" s="185"/>
      <c r="IA942" s="185"/>
      <c r="IB942" s="185"/>
      <c r="IC942" s="185"/>
      <c r="ID942" s="185"/>
      <c r="IE942" s="185"/>
      <c r="IF942" s="185"/>
      <c r="IG942" s="185"/>
      <c r="IH942" s="185"/>
      <c r="II942" s="185"/>
      <c r="IJ942" s="185"/>
      <c r="IK942" s="185"/>
      <c r="IL942" s="185"/>
      <c r="IM942" s="185"/>
      <c r="IN942" s="185"/>
      <c r="IO942" s="185"/>
      <c r="IP942" s="185"/>
      <c r="IQ942" s="185"/>
      <c r="IR942" s="185"/>
      <c r="IS942" s="185"/>
      <c r="IT942" s="185"/>
      <c r="IU942" s="185"/>
      <c r="IV942" s="185"/>
      <c r="IW942" s="185"/>
    </row>
    <row r="943" customFormat="false" ht="23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  <c r="HI943" s="185"/>
      <c r="HJ943" s="185"/>
      <c r="HK943" s="185"/>
      <c r="HL943" s="185"/>
      <c r="HM943" s="185"/>
      <c r="HN943" s="185"/>
      <c r="HO943" s="185"/>
      <c r="HP943" s="185"/>
      <c r="HQ943" s="185"/>
      <c r="HR943" s="185"/>
      <c r="HS943" s="185"/>
      <c r="HT943" s="185"/>
      <c r="HU943" s="185"/>
      <c r="HV943" s="185"/>
      <c r="HW943" s="185"/>
      <c r="HX943" s="185"/>
      <c r="HY943" s="185"/>
      <c r="HZ943" s="185"/>
      <c r="IA943" s="185"/>
      <c r="IB943" s="185"/>
      <c r="IC943" s="185"/>
      <c r="ID943" s="185"/>
      <c r="IE943" s="185"/>
      <c r="IF943" s="185"/>
      <c r="IG943" s="185"/>
      <c r="IH943" s="185"/>
      <c r="II943" s="185"/>
      <c r="IJ943" s="185"/>
      <c r="IK943" s="185"/>
      <c r="IL943" s="185"/>
      <c r="IM943" s="185"/>
      <c r="IN943" s="185"/>
      <c r="IO943" s="185"/>
      <c r="IP943" s="185"/>
      <c r="IQ943" s="185"/>
      <c r="IR943" s="185"/>
      <c r="IS943" s="185"/>
      <c r="IT943" s="185"/>
      <c r="IU943" s="185"/>
      <c r="IV943" s="185"/>
      <c r="IW943" s="185"/>
    </row>
    <row r="944" customFormat="false" ht="23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  <c r="HI944" s="185"/>
      <c r="HJ944" s="185"/>
      <c r="HK944" s="185"/>
      <c r="HL944" s="185"/>
      <c r="HM944" s="185"/>
      <c r="HN944" s="185"/>
      <c r="HO944" s="185"/>
      <c r="HP944" s="185"/>
      <c r="HQ944" s="185"/>
      <c r="HR944" s="185"/>
      <c r="HS944" s="185"/>
      <c r="HT944" s="185"/>
      <c r="HU944" s="185"/>
      <c r="HV944" s="185"/>
      <c r="HW944" s="185"/>
      <c r="HX944" s="185"/>
      <c r="HY944" s="185"/>
      <c r="HZ944" s="185"/>
      <c r="IA944" s="185"/>
      <c r="IB944" s="185"/>
      <c r="IC944" s="185"/>
      <c r="ID944" s="185"/>
      <c r="IE944" s="185"/>
      <c r="IF944" s="185"/>
      <c r="IG944" s="185"/>
      <c r="IH944" s="185"/>
      <c r="II944" s="185"/>
      <c r="IJ944" s="185"/>
      <c r="IK944" s="185"/>
      <c r="IL944" s="185"/>
      <c r="IM944" s="185"/>
      <c r="IN944" s="185"/>
      <c r="IO944" s="185"/>
      <c r="IP944" s="185"/>
      <c r="IQ944" s="185"/>
      <c r="IR944" s="185"/>
      <c r="IS944" s="185"/>
      <c r="IT944" s="185"/>
      <c r="IU944" s="185"/>
      <c r="IV944" s="185"/>
      <c r="IW944" s="185"/>
    </row>
    <row r="945" customFormat="false" ht="23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  <c r="HI945" s="185"/>
      <c r="HJ945" s="185"/>
      <c r="HK945" s="185"/>
      <c r="HL945" s="185"/>
      <c r="HM945" s="185"/>
      <c r="HN945" s="185"/>
      <c r="HO945" s="185"/>
      <c r="HP945" s="185"/>
      <c r="HQ945" s="185"/>
      <c r="HR945" s="185"/>
      <c r="HS945" s="185"/>
      <c r="HT945" s="185"/>
      <c r="HU945" s="185"/>
      <c r="HV945" s="185"/>
      <c r="HW945" s="185"/>
      <c r="HX945" s="185"/>
      <c r="HY945" s="185"/>
      <c r="HZ945" s="185"/>
      <c r="IA945" s="185"/>
      <c r="IB945" s="185"/>
      <c r="IC945" s="185"/>
      <c r="ID945" s="185"/>
      <c r="IE945" s="185"/>
      <c r="IF945" s="185"/>
      <c r="IG945" s="185"/>
      <c r="IH945" s="185"/>
      <c r="II945" s="185"/>
      <c r="IJ945" s="185"/>
      <c r="IK945" s="185"/>
      <c r="IL945" s="185"/>
      <c r="IM945" s="185"/>
      <c r="IN945" s="185"/>
      <c r="IO945" s="185"/>
      <c r="IP945" s="185"/>
      <c r="IQ945" s="185"/>
      <c r="IR945" s="185"/>
      <c r="IS945" s="185"/>
      <c r="IT945" s="185"/>
      <c r="IU945" s="185"/>
      <c r="IV945" s="185"/>
      <c r="IW945" s="185"/>
    </row>
    <row r="946" customFormat="false" ht="23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  <c r="HI946" s="185"/>
      <c r="HJ946" s="185"/>
      <c r="HK946" s="185"/>
      <c r="HL946" s="185"/>
      <c r="HM946" s="185"/>
      <c r="HN946" s="185"/>
      <c r="HO946" s="185"/>
      <c r="HP946" s="185"/>
      <c r="HQ946" s="185"/>
      <c r="HR946" s="185"/>
      <c r="HS946" s="185"/>
      <c r="HT946" s="185"/>
      <c r="HU946" s="185"/>
      <c r="HV946" s="185"/>
      <c r="HW946" s="185"/>
      <c r="HX946" s="185"/>
      <c r="HY946" s="185"/>
      <c r="HZ946" s="185"/>
      <c r="IA946" s="185"/>
      <c r="IB946" s="185"/>
      <c r="IC946" s="185"/>
      <c r="ID946" s="185"/>
      <c r="IE946" s="185"/>
      <c r="IF946" s="185"/>
      <c r="IG946" s="185"/>
      <c r="IH946" s="185"/>
      <c r="II946" s="185"/>
      <c r="IJ946" s="185"/>
      <c r="IK946" s="185"/>
      <c r="IL946" s="185"/>
      <c r="IM946" s="185"/>
      <c r="IN946" s="185"/>
      <c r="IO946" s="185"/>
      <c r="IP946" s="185"/>
      <c r="IQ946" s="185"/>
      <c r="IR946" s="185"/>
      <c r="IS946" s="185"/>
      <c r="IT946" s="185"/>
      <c r="IU946" s="185"/>
      <c r="IV946" s="185"/>
      <c r="IW946" s="185"/>
    </row>
    <row r="947" customFormat="false" ht="23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  <c r="HI947" s="185"/>
      <c r="HJ947" s="185"/>
      <c r="HK947" s="185"/>
      <c r="HL947" s="185"/>
      <c r="HM947" s="185"/>
      <c r="HN947" s="185"/>
      <c r="HO947" s="185"/>
      <c r="HP947" s="185"/>
      <c r="HQ947" s="185"/>
      <c r="HR947" s="185"/>
      <c r="HS947" s="185"/>
      <c r="HT947" s="185"/>
      <c r="HU947" s="185"/>
      <c r="HV947" s="185"/>
      <c r="HW947" s="185"/>
      <c r="HX947" s="185"/>
      <c r="HY947" s="185"/>
      <c r="HZ947" s="185"/>
      <c r="IA947" s="185"/>
      <c r="IB947" s="185"/>
      <c r="IC947" s="185"/>
      <c r="ID947" s="185"/>
      <c r="IE947" s="185"/>
      <c r="IF947" s="185"/>
      <c r="IG947" s="185"/>
      <c r="IH947" s="185"/>
      <c r="II947" s="185"/>
      <c r="IJ947" s="185"/>
      <c r="IK947" s="185"/>
      <c r="IL947" s="185"/>
      <c r="IM947" s="185"/>
      <c r="IN947" s="185"/>
      <c r="IO947" s="185"/>
      <c r="IP947" s="185"/>
      <c r="IQ947" s="185"/>
      <c r="IR947" s="185"/>
      <c r="IS947" s="185"/>
      <c r="IT947" s="185"/>
      <c r="IU947" s="185"/>
      <c r="IV947" s="185"/>
      <c r="IW947" s="185"/>
    </row>
    <row r="948" customFormat="false" ht="23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  <c r="HI948" s="185"/>
      <c r="HJ948" s="185"/>
      <c r="HK948" s="185"/>
      <c r="HL948" s="185"/>
      <c r="HM948" s="185"/>
      <c r="HN948" s="185"/>
      <c r="HO948" s="185"/>
      <c r="HP948" s="185"/>
      <c r="HQ948" s="185"/>
      <c r="HR948" s="185"/>
      <c r="HS948" s="185"/>
      <c r="HT948" s="185"/>
      <c r="HU948" s="185"/>
      <c r="HV948" s="185"/>
      <c r="HW948" s="185"/>
      <c r="HX948" s="185"/>
      <c r="HY948" s="185"/>
      <c r="HZ948" s="185"/>
      <c r="IA948" s="185"/>
      <c r="IB948" s="185"/>
      <c r="IC948" s="185"/>
      <c r="ID948" s="185"/>
      <c r="IE948" s="185"/>
      <c r="IF948" s="185"/>
      <c r="IG948" s="185"/>
      <c r="IH948" s="185"/>
      <c r="II948" s="185"/>
      <c r="IJ948" s="185"/>
      <c r="IK948" s="185"/>
      <c r="IL948" s="185"/>
      <c r="IM948" s="185"/>
      <c r="IN948" s="185"/>
      <c r="IO948" s="185"/>
      <c r="IP948" s="185"/>
      <c r="IQ948" s="185"/>
      <c r="IR948" s="185"/>
      <c r="IS948" s="185"/>
      <c r="IT948" s="185"/>
      <c r="IU948" s="185"/>
      <c r="IV948" s="185"/>
      <c r="IW948" s="185"/>
    </row>
    <row r="949" customFormat="false" ht="23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  <c r="HI949" s="185"/>
      <c r="HJ949" s="185"/>
      <c r="HK949" s="185"/>
      <c r="HL949" s="185"/>
      <c r="HM949" s="185"/>
      <c r="HN949" s="185"/>
      <c r="HO949" s="185"/>
      <c r="HP949" s="185"/>
      <c r="HQ949" s="185"/>
      <c r="HR949" s="185"/>
      <c r="HS949" s="185"/>
      <c r="HT949" s="185"/>
      <c r="HU949" s="185"/>
      <c r="HV949" s="185"/>
      <c r="HW949" s="185"/>
      <c r="HX949" s="185"/>
      <c r="HY949" s="185"/>
      <c r="HZ949" s="185"/>
      <c r="IA949" s="185"/>
      <c r="IB949" s="185"/>
      <c r="IC949" s="185"/>
      <c r="ID949" s="185"/>
      <c r="IE949" s="185"/>
      <c r="IF949" s="185"/>
      <c r="IG949" s="185"/>
      <c r="IH949" s="185"/>
      <c r="II949" s="185"/>
      <c r="IJ949" s="185"/>
      <c r="IK949" s="185"/>
      <c r="IL949" s="185"/>
      <c r="IM949" s="185"/>
      <c r="IN949" s="185"/>
      <c r="IO949" s="185"/>
      <c r="IP949" s="185"/>
      <c r="IQ949" s="185"/>
      <c r="IR949" s="185"/>
      <c r="IS949" s="185"/>
      <c r="IT949" s="185"/>
      <c r="IU949" s="185"/>
      <c r="IV949" s="185"/>
      <c r="IW949" s="185"/>
    </row>
    <row r="950" customFormat="false" ht="23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  <c r="HI950" s="185"/>
      <c r="HJ950" s="185"/>
      <c r="HK950" s="185"/>
      <c r="HL950" s="185"/>
      <c r="HM950" s="185"/>
      <c r="HN950" s="185"/>
      <c r="HO950" s="185"/>
      <c r="HP950" s="185"/>
      <c r="HQ950" s="185"/>
      <c r="HR950" s="185"/>
      <c r="HS950" s="185"/>
      <c r="HT950" s="185"/>
      <c r="HU950" s="185"/>
      <c r="HV950" s="185"/>
      <c r="HW950" s="185"/>
      <c r="HX950" s="185"/>
      <c r="HY950" s="185"/>
      <c r="HZ950" s="185"/>
      <c r="IA950" s="185"/>
      <c r="IB950" s="185"/>
      <c r="IC950" s="185"/>
      <c r="ID950" s="185"/>
      <c r="IE950" s="185"/>
      <c r="IF950" s="185"/>
      <c r="IG950" s="185"/>
      <c r="IH950" s="185"/>
      <c r="II950" s="185"/>
      <c r="IJ950" s="185"/>
      <c r="IK950" s="185"/>
      <c r="IL950" s="185"/>
      <c r="IM950" s="185"/>
      <c r="IN950" s="185"/>
      <c r="IO950" s="185"/>
      <c r="IP950" s="185"/>
      <c r="IQ950" s="185"/>
      <c r="IR950" s="185"/>
      <c r="IS950" s="185"/>
      <c r="IT950" s="185"/>
      <c r="IU950" s="185"/>
      <c r="IV950" s="185"/>
      <c r="IW950" s="185"/>
    </row>
    <row r="951" customFormat="false" ht="23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  <c r="HI951" s="185"/>
      <c r="HJ951" s="185"/>
      <c r="HK951" s="185"/>
      <c r="HL951" s="185"/>
      <c r="HM951" s="185"/>
      <c r="HN951" s="185"/>
      <c r="HO951" s="185"/>
      <c r="HP951" s="185"/>
      <c r="HQ951" s="185"/>
      <c r="HR951" s="185"/>
      <c r="HS951" s="185"/>
      <c r="HT951" s="185"/>
      <c r="HU951" s="185"/>
      <c r="HV951" s="185"/>
      <c r="HW951" s="185"/>
      <c r="HX951" s="185"/>
      <c r="HY951" s="185"/>
      <c r="HZ951" s="185"/>
      <c r="IA951" s="185"/>
      <c r="IB951" s="185"/>
      <c r="IC951" s="185"/>
      <c r="ID951" s="185"/>
      <c r="IE951" s="185"/>
      <c r="IF951" s="185"/>
      <c r="IG951" s="185"/>
      <c r="IH951" s="185"/>
      <c r="II951" s="185"/>
      <c r="IJ951" s="185"/>
      <c r="IK951" s="185"/>
      <c r="IL951" s="185"/>
      <c r="IM951" s="185"/>
      <c r="IN951" s="185"/>
      <c r="IO951" s="185"/>
      <c r="IP951" s="185"/>
      <c r="IQ951" s="185"/>
      <c r="IR951" s="185"/>
      <c r="IS951" s="185"/>
      <c r="IT951" s="185"/>
      <c r="IU951" s="185"/>
      <c r="IV951" s="185"/>
      <c r="IW951" s="185"/>
    </row>
    <row r="952" customFormat="false" ht="23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  <c r="HI952" s="185"/>
      <c r="HJ952" s="185"/>
      <c r="HK952" s="185"/>
      <c r="HL952" s="185"/>
      <c r="HM952" s="185"/>
      <c r="HN952" s="185"/>
      <c r="HO952" s="185"/>
      <c r="HP952" s="185"/>
      <c r="HQ952" s="185"/>
      <c r="HR952" s="185"/>
      <c r="HS952" s="185"/>
      <c r="HT952" s="185"/>
      <c r="HU952" s="185"/>
      <c r="HV952" s="185"/>
      <c r="HW952" s="185"/>
      <c r="HX952" s="185"/>
      <c r="HY952" s="185"/>
      <c r="HZ952" s="185"/>
      <c r="IA952" s="185"/>
      <c r="IB952" s="185"/>
      <c r="IC952" s="185"/>
      <c r="ID952" s="185"/>
      <c r="IE952" s="185"/>
      <c r="IF952" s="185"/>
      <c r="IG952" s="185"/>
      <c r="IH952" s="185"/>
      <c r="II952" s="185"/>
      <c r="IJ952" s="185"/>
      <c r="IK952" s="185"/>
      <c r="IL952" s="185"/>
      <c r="IM952" s="185"/>
      <c r="IN952" s="185"/>
      <c r="IO952" s="185"/>
      <c r="IP952" s="185"/>
      <c r="IQ952" s="185"/>
      <c r="IR952" s="185"/>
      <c r="IS952" s="185"/>
      <c r="IT952" s="185"/>
      <c r="IU952" s="185"/>
      <c r="IV952" s="185"/>
      <c r="IW952" s="185"/>
    </row>
    <row r="953" customFormat="false" ht="23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  <c r="HI953" s="185"/>
      <c r="HJ953" s="185"/>
      <c r="HK953" s="185"/>
      <c r="HL953" s="185"/>
      <c r="HM953" s="185"/>
      <c r="HN953" s="185"/>
      <c r="HO953" s="185"/>
      <c r="HP953" s="185"/>
      <c r="HQ953" s="185"/>
      <c r="HR953" s="185"/>
      <c r="HS953" s="185"/>
      <c r="HT953" s="185"/>
      <c r="HU953" s="185"/>
      <c r="HV953" s="185"/>
      <c r="HW953" s="185"/>
      <c r="HX953" s="185"/>
      <c r="HY953" s="185"/>
      <c r="HZ953" s="185"/>
      <c r="IA953" s="185"/>
      <c r="IB953" s="185"/>
      <c r="IC953" s="185"/>
      <c r="ID953" s="185"/>
      <c r="IE953" s="185"/>
      <c r="IF953" s="185"/>
      <c r="IG953" s="185"/>
      <c r="IH953" s="185"/>
      <c r="II953" s="185"/>
      <c r="IJ953" s="185"/>
      <c r="IK953" s="185"/>
      <c r="IL953" s="185"/>
      <c r="IM953" s="185"/>
      <c r="IN953" s="185"/>
      <c r="IO953" s="185"/>
      <c r="IP953" s="185"/>
      <c r="IQ953" s="185"/>
      <c r="IR953" s="185"/>
      <c r="IS953" s="185"/>
      <c r="IT953" s="185"/>
      <c r="IU953" s="185"/>
      <c r="IV953" s="185"/>
      <c r="IW953" s="185"/>
    </row>
    <row r="954" customFormat="false" ht="23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  <c r="HI954" s="185"/>
      <c r="HJ954" s="185"/>
      <c r="HK954" s="185"/>
      <c r="HL954" s="185"/>
      <c r="HM954" s="185"/>
      <c r="HN954" s="185"/>
      <c r="HO954" s="185"/>
      <c r="HP954" s="185"/>
      <c r="HQ954" s="185"/>
      <c r="HR954" s="185"/>
      <c r="HS954" s="185"/>
      <c r="HT954" s="185"/>
      <c r="HU954" s="185"/>
      <c r="HV954" s="185"/>
      <c r="HW954" s="185"/>
      <c r="HX954" s="185"/>
      <c r="HY954" s="185"/>
      <c r="HZ954" s="185"/>
      <c r="IA954" s="185"/>
      <c r="IB954" s="185"/>
      <c r="IC954" s="185"/>
      <c r="ID954" s="185"/>
      <c r="IE954" s="185"/>
      <c r="IF954" s="185"/>
      <c r="IG954" s="185"/>
      <c r="IH954" s="185"/>
      <c r="II954" s="185"/>
      <c r="IJ954" s="185"/>
      <c r="IK954" s="185"/>
      <c r="IL954" s="185"/>
      <c r="IM954" s="185"/>
      <c r="IN954" s="185"/>
      <c r="IO954" s="185"/>
      <c r="IP954" s="185"/>
      <c r="IQ954" s="185"/>
      <c r="IR954" s="185"/>
      <c r="IS954" s="185"/>
      <c r="IT954" s="185"/>
      <c r="IU954" s="185"/>
      <c r="IV954" s="185"/>
      <c r="IW954" s="185"/>
    </row>
    <row r="955" customFormat="false" ht="23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  <c r="HI955" s="185"/>
      <c r="HJ955" s="185"/>
      <c r="HK955" s="185"/>
      <c r="HL955" s="185"/>
      <c r="HM955" s="185"/>
      <c r="HN955" s="185"/>
      <c r="HO955" s="185"/>
      <c r="HP955" s="185"/>
      <c r="HQ955" s="185"/>
      <c r="HR955" s="185"/>
      <c r="HS955" s="185"/>
      <c r="HT955" s="185"/>
      <c r="HU955" s="185"/>
      <c r="HV955" s="185"/>
      <c r="HW955" s="185"/>
      <c r="HX955" s="185"/>
      <c r="HY955" s="185"/>
      <c r="HZ955" s="185"/>
      <c r="IA955" s="185"/>
      <c r="IB955" s="185"/>
      <c r="IC955" s="185"/>
      <c r="ID955" s="185"/>
      <c r="IE955" s="185"/>
      <c r="IF955" s="185"/>
      <c r="IG955" s="185"/>
      <c r="IH955" s="185"/>
      <c r="II955" s="185"/>
      <c r="IJ955" s="185"/>
      <c r="IK955" s="185"/>
      <c r="IL955" s="185"/>
      <c r="IM955" s="185"/>
      <c r="IN955" s="185"/>
      <c r="IO955" s="185"/>
      <c r="IP955" s="185"/>
      <c r="IQ955" s="185"/>
      <c r="IR955" s="185"/>
      <c r="IS955" s="185"/>
      <c r="IT955" s="185"/>
      <c r="IU955" s="185"/>
      <c r="IV955" s="185"/>
      <c r="IW955" s="185"/>
    </row>
    <row r="956" customFormat="false" ht="23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  <c r="HI956" s="185"/>
      <c r="HJ956" s="185"/>
      <c r="HK956" s="185"/>
      <c r="HL956" s="185"/>
      <c r="HM956" s="185"/>
      <c r="HN956" s="185"/>
      <c r="HO956" s="185"/>
      <c r="HP956" s="185"/>
      <c r="HQ956" s="185"/>
      <c r="HR956" s="185"/>
      <c r="HS956" s="185"/>
      <c r="HT956" s="185"/>
      <c r="HU956" s="185"/>
      <c r="HV956" s="185"/>
      <c r="HW956" s="185"/>
      <c r="HX956" s="185"/>
      <c r="HY956" s="185"/>
      <c r="HZ956" s="185"/>
      <c r="IA956" s="185"/>
      <c r="IB956" s="185"/>
      <c r="IC956" s="185"/>
      <c r="ID956" s="185"/>
      <c r="IE956" s="185"/>
      <c r="IF956" s="185"/>
      <c r="IG956" s="185"/>
      <c r="IH956" s="185"/>
      <c r="II956" s="185"/>
      <c r="IJ956" s="185"/>
      <c r="IK956" s="185"/>
      <c r="IL956" s="185"/>
      <c r="IM956" s="185"/>
      <c r="IN956" s="185"/>
      <c r="IO956" s="185"/>
      <c r="IP956" s="185"/>
      <c r="IQ956" s="185"/>
      <c r="IR956" s="185"/>
      <c r="IS956" s="185"/>
      <c r="IT956" s="185"/>
      <c r="IU956" s="185"/>
      <c r="IV956" s="185"/>
      <c r="IW956" s="185"/>
    </row>
    <row r="957" customFormat="false" ht="23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  <c r="HI957" s="185"/>
      <c r="HJ957" s="185"/>
      <c r="HK957" s="185"/>
      <c r="HL957" s="185"/>
      <c r="HM957" s="185"/>
      <c r="HN957" s="185"/>
      <c r="HO957" s="185"/>
      <c r="HP957" s="185"/>
      <c r="HQ957" s="185"/>
      <c r="HR957" s="185"/>
      <c r="HS957" s="185"/>
      <c r="HT957" s="185"/>
      <c r="HU957" s="185"/>
      <c r="HV957" s="185"/>
      <c r="HW957" s="185"/>
      <c r="HX957" s="185"/>
      <c r="HY957" s="185"/>
      <c r="HZ957" s="185"/>
      <c r="IA957" s="185"/>
      <c r="IB957" s="185"/>
      <c r="IC957" s="185"/>
      <c r="ID957" s="185"/>
      <c r="IE957" s="185"/>
      <c r="IF957" s="185"/>
      <c r="IG957" s="185"/>
      <c r="IH957" s="185"/>
      <c r="II957" s="185"/>
      <c r="IJ957" s="185"/>
      <c r="IK957" s="185"/>
      <c r="IL957" s="185"/>
      <c r="IM957" s="185"/>
      <c r="IN957" s="185"/>
      <c r="IO957" s="185"/>
      <c r="IP957" s="185"/>
      <c r="IQ957" s="185"/>
      <c r="IR957" s="185"/>
      <c r="IS957" s="185"/>
      <c r="IT957" s="185"/>
      <c r="IU957" s="185"/>
      <c r="IV957" s="185"/>
      <c r="IW957" s="185"/>
    </row>
    <row r="958" customFormat="false" ht="23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  <c r="HI958" s="185"/>
      <c r="HJ958" s="185"/>
      <c r="HK958" s="185"/>
      <c r="HL958" s="185"/>
      <c r="HM958" s="185"/>
      <c r="HN958" s="185"/>
      <c r="HO958" s="185"/>
      <c r="HP958" s="185"/>
      <c r="HQ958" s="185"/>
      <c r="HR958" s="185"/>
      <c r="HS958" s="185"/>
      <c r="HT958" s="185"/>
      <c r="HU958" s="185"/>
      <c r="HV958" s="185"/>
      <c r="HW958" s="185"/>
      <c r="HX958" s="185"/>
      <c r="HY958" s="185"/>
      <c r="HZ958" s="185"/>
      <c r="IA958" s="185"/>
      <c r="IB958" s="185"/>
      <c r="IC958" s="185"/>
      <c r="ID958" s="185"/>
      <c r="IE958" s="185"/>
      <c r="IF958" s="185"/>
      <c r="IG958" s="185"/>
      <c r="IH958" s="185"/>
      <c r="II958" s="185"/>
      <c r="IJ958" s="185"/>
      <c r="IK958" s="185"/>
      <c r="IL958" s="185"/>
      <c r="IM958" s="185"/>
      <c r="IN958" s="185"/>
      <c r="IO958" s="185"/>
      <c r="IP958" s="185"/>
      <c r="IQ958" s="185"/>
      <c r="IR958" s="185"/>
      <c r="IS958" s="185"/>
      <c r="IT958" s="185"/>
      <c r="IU958" s="185"/>
      <c r="IV958" s="185"/>
      <c r="IW958" s="185"/>
    </row>
    <row r="959" customFormat="false" ht="23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  <c r="HI959" s="185"/>
      <c r="HJ959" s="185"/>
      <c r="HK959" s="185"/>
      <c r="HL959" s="185"/>
      <c r="HM959" s="185"/>
      <c r="HN959" s="185"/>
      <c r="HO959" s="185"/>
      <c r="HP959" s="185"/>
      <c r="HQ959" s="185"/>
      <c r="HR959" s="185"/>
      <c r="HS959" s="185"/>
      <c r="HT959" s="185"/>
      <c r="HU959" s="185"/>
      <c r="HV959" s="185"/>
      <c r="HW959" s="185"/>
      <c r="HX959" s="185"/>
      <c r="HY959" s="185"/>
      <c r="HZ959" s="185"/>
      <c r="IA959" s="185"/>
      <c r="IB959" s="185"/>
      <c r="IC959" s="185"/>
      <c r="ID959" s="185"/>
      <c r="IE959" s="185"/>
      <c r="IF959" s="185"/>
      <c r="IG959" s="185"/>
      <c r="IH959" s="185"/>
      <c r="II959" s="185"/>
      <c r="IJ959" s="185"/>
      <c r="IK959" s="185"/>
      <c r="IL959" s="185"/>
      <c r="IM959" s="185"/>
      <c r="IN959" s="185"/>
      <c r="IO959" s="185"/>
      <c r="IP959" s="185"/>
      <c r="IQ959" s="185"/>
      <c r="IR959" s="185"/>
      <c r="IS959" s="185"/>
      <c r="IT959" s="185"/>
      <c r="IU959" s="185"/>
      <c r="IV959" s="185"/>
      <c r="IW959" s="185"/>
    </row>
    <row r="960" customFormat="false" ht="23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  <c r="HI960" s="185"/>
      <c r="HJ960" s="185"/>
      <c r="HK960" s="185"/>
      <c r="HL960" s="185"/>
      <c r="HM960" s="185"/>
      <c r="HN960" s="185"/>
      <c r="HO960" s="185"/>
      <c r="HP960" s="185"/>
      <c r="HQ960" s="185"/>
      <c r="HR960" s="185"/>
      <c r="HS960" s="185"/>
      <c r="HT960" s="185"/>
      <c r="HU960" s="185"/>
      <c r="HV960" s="185"/>
      <c r="HW960" s="185"/>
      <c r="HX960" s="185"/>
      <c r="HY960" s="185"/>
      <c r="HZ960" s="185"/>
      <c r="IA960" s="185"/>
      <c r="IB960" s="185"/>
      <c r="IC960" s="185"/>
      <c r="ID960" s="185"/>
      <c r="IE960" s="185"/>
      <c r="IF960" s="185"/>
      <c r="IG960" s="185"/>
      <c r="IH960" s="185"/>
      <c r="II960" s="185"/>
      <c r="IJ960" s="185"/>
      <c r="IK960" s="185"/>
      <c r="IL960" s="185"/>
      <c r="IM960" s="185"/>
      <c r="IN960" s="185"/>
      <c r="IO960" s="185"/>
      <c r="IP960" s="185"/>
      <c r="IQ960" s="185"/>
      <c r="IR960" s="185"/>
      <c r="IS960" s="185"/>
      <c r="IT960" s="185"/>
      <c r="IU960" s="185"/>
      <c r="IV960" s="185"/>
      <c r="IW960" s="185"/>
    </row>
    <row r="961" customFormat="false" ht="23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  <c r="HI961" s="185"/>
      <c r="HJ961" s="185"/>
      <c r="HK961" s="185"/>
      <c r="HL961" s="185"/>
      <c r="HM961" s="185"/>
      <c r="HN961" s="185"/>
      <c r="HO961" s="185"/>
      <c r="HP961" s="185"/>
      <c r="HQ961" s="185"/>
      <c r="HR961" s="185"/>
      <c r="HS961" s="185"/>
      <c r="HT961" s="185"/>
      <c r="HU961" s="185"/>
      <c r="HV961" s="185"/>
      <c r="HW961" s="185"/>
      <c r="HX961" s="185"/>
      <c r="HY961" s="185"/>
      <c r="HZ961" s="185"/>
      <c r="IA961" s="185"/>
      <c r="IB961" s="185"/>
      <c r="IC961" s="185"/>
      <c r="ID961" s="185"/>
      <c r="IE961" s="185"/>
      <c r="IF961" s="185"/>
      <c r="IG961" s="185"/>
      <c r="IH961" s="185"/>
      <c r="II961" s="185"/>
      <c r="IJ961" s="185"/>
      <c r="IK961" s="185"/>
      <c r="IL961" s="185"/>
      <c r="IM961" s="185"/>
      <c r="IN961" s="185"/>
      <c r="IO961" s="185"/>
      <c r="IP961" s="185"/>
      <c r="IQ961" s="185"/>
      <c r="IR961" s="185"/>
      <c r="IS961" s="185"/>
      <c r="IT961" s="185"/>
      <c r="IU961" s="185"/>
      <c r="IV961" s="185"/>
      <c r="IW961" s="185"/>
    </row>
    <row r="962" customFormat="false" ht="23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  <c r="HI962" s="185"/>
      <c r="HJ962" s="185"/>
      <c r="HK962" s="185"/>
      <c r="HL962" s="185"/>
      <c r="HM962" s="185"/>
      <c r="HN962" s="185"/>
      <c r="HO962" s="185"/>
      <c r="HP962" s="185"/>
      <c r="HQ962" s="185"/>
      <c r="HR962" s="185"/>
      <c r="HS962" s="185"/>
      <c r="HT962" s="185"/>
      <c r="HU962" s="185"/>
      <c r="HV962" s="185"/>
      <c r="HW962" s="185"/>
      <c r="HX962" s="185"/>
      <c r="HY962" s="185"/>
      <c r="HZ962" s="185"/>
      <c r="IA962" s="185"/>
      <c r="IB962" s="185"/>
      <c r="IC962" s="185"/>
      <c r="ID962" s="185"/>
      <c r="IE962" s="185"/>
      <c r="IF962" s="185"/>
      <c r="IG962" s="185"/>
      <c r="IH962" s="185"/>
      <c r="II962" s="185"/>
      <c r="IJ962" s="185"/>
      <c r="IK962" s="185"/>
      <c r="IL962" s="185"/>
      <c r="IM962" s="185"/>
      <c r="IN962" s="185"/>
      <c r="IO962" s="185"/>
      <c r="IP962" s="185"/>
      <c r="IQ962" s="185"/>
      <c r="IR962" s="185"/>
      <c r="IS962" s="185"/>
      <c r="IT962" s="185"/>
      <c r="IU962" s="185"/>
      <c r="IV962" s="185"/>
      <c r="IW962" s="185"/>
    </row>
    <row r="963" customFormat="false" ht="23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  <c r="HI963" s="185"/>
      <c r="HJ963" s="185"/>
      <c r="HK963" s="185"/>
      <c r="HL963" s="185"/>
      <c r="HM963" s="185"/>
      <c r="HN963" s="185"/>
      <c r="HO963" s="185"/>
      <c r="HP963" s="185"/>
      <c r="HQ963" s="185"/>
      <c r="HR963" s="185"/>
      <c r="HS963" s="185"/>
      <c r="HT963" s="185"/>
      <c r="HU963" s="185"/>
      <c r="HV963" s="185"/>
      <c r="HW963" s="185"/>
      <c r="HX963" s="185"/>
      <c r="HY963" s="185"/>
      <c r="HZ963" s="185"/>
      <c r="IA963" s="185"/>
      <c r="IB963" s="185"/>
      <c r="IC963" s="185"/>
      <c r="ID963" s="185"/>
      <c r="IE963" s="185"/>
      <c r="IF963" s="185"/>
      <c r="IG963" s="185"/>
      <c r="IH963" s="185"/>
      <c r="II963" s="185"/>
      <c r="IJ963" s="185"/>
      <c r="IK963" s="185"/>
      <c r="IL963" s="185"/>
      <c r="IM963" s="185"/>
      <c r="IN963" s="185"/>
      <c r="IO963" s="185"/>
      <c r="IP963" s="185"/>
      <c r="IQ963" s="185"/>
      <c r="IR963" s="185"/>
      <c r="IS963" s="185"/>
      <c r="IT963" s="185"/>
      <c r="IU963" s="185"/>
      <c r="IV963" s="185"/>
      <c r="IW963" s="185"/>
    </row>
    <row r="964" customFormat="false" ht="23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  <c r="HI964" s="185"/>
      <c r="HJ964" s="185"/>
      <c r="HK964" s="185"/>
      <c r="HL964" s="185"/>
      <c r="HM964" s="185"/>
      <c r="HN964" s="185"/>
      <c r="HO964" s="185"/>
      <c r="HP964" s="185"/>
      <c r="HQ964" s="185"/>
      <c r="HR964" s="185"/>
      <c r="HS964" s="185"/>
      <c r="HT964" s="185"/>
      <c r="HU964" s="185"/>
      <c r="HV964" s="185"/>
      <c r="HW964" s="185"/>
      <c r="HX964" s="185"/>
      <c r="HY964" s="185"/>
      <c r="HZ964" s="185"/>
      <c r="IA964" s="185"/>
      <c r="IB964" s="185"/>
      <c r="IC964" s="185"/>
      <c r="ID964" s="185"/>
      <c r="IE964" s="185"/>
      <c r="IF964" s="185"/>
      <c r="IG964" s="185"/>
      <c r="IH964" s="185"/>
      <c r="II964" s="185"/>
      <c r="IJ964" s="185"/>
      <c r="IK964" s="185"/>
      <c r="IL964" s="185"/>
      <c r="IM964" s="185"/>
      <c r="IN964" s="185"/>
      <c r="IO964" s="185"/>
      <c r="IP964" s="185"/>
      <c r="IQ964" s="185"/>
      <c r="IR964" s="185"/>
      <c r="IS964" s="185"/>
      <c r="IT964" s="185"/>
      <c r="IU964" s="185"/>
      <c r="IV964" s="185"/>
      <c r="IW964" s="185"/>
    </row>
    <row r="965" customFormat="false" ht="23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  <c r="HI965" s="185"/>
      <c r="HJ965" s="185"/>
      <c r="HK965" s="185"/>
      <c r="HL965" s="185"/>
      <c r="HM965" s="185"/>
      <c r="HN965" s="185"/>
      <c r="HO965" s="185"/>
      <c r="HP965" s="185"/>
      <c r="HQ965" s="185"/>
      <c r="HR965" s="185"/>
      <c r="HS965" s="185"/>
      <c r="HT965" s="185"/>
      <c r="HU965" s="185"/>
      <c r="HV965" s="185"/>
      <c r="HW965" s="185"/>
      <c r="HX965" s="185"/>
      <c r="HY965" s="185"/>
      <c r="HZ965" s="185"/>
      <c r="IA965" s="185"/>
      <c r="IB965" s="185"/>
      <c r="IC965" s="185"/>
      <c r="ID965" s="185"/>
      <c r="IE965" s="185"/>
      <c r="IF965" s="185"/>
      <c r="IG965" s="185"/>
      <c r="IH965" s="185"/>
      <c r="II965" s="185"/>
      <c r="IJ965" s="185"/>
      <c r="IK965" s="185"/>
      <c r="IL965" s="185"/>
      <c r="IM965" s="185"/>
      <c r="IN965" s="185"/>
      <c r="IO965" s="185"/>
      <c r="IP965" s="185"/>
      <c r="IQ965" s="185"/>
      <c r="IR965" s="185"/>
      <c r="IS965" s="185"/>
      <c r="IT965" s="185"/>
      <c r="IU965" s="185"/>
      <c r="IV965" s="185"/>
      <c r="IW965" s="185"/>
    </row>
    <row r="966" customFormat="false" ht="23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  <c r="HI966" s="185"/>
      <c r="HJ966" s="185"/>
      <c r="HK966" s="185"/>
      <c r="HL966" s="185"/>
      <c r="HM966" s="185"/>
      <c r="HN966" s="185"/>
      <c r="HO966" s="185"/>
      <c r="HP966" s="185"/>
      <c r="HQ966" s="185"/>
      <c r="HR966" s="185"/>
      <c r="HS966" s="185"/>
      <c r="HT966" s="185"/>
      <c r="HU966" s="185"/>
      <c r="HV966" s="185"/>
      <c r="HW966" s="185"/>
      <c r="HX966" s="185"/>
      <c r="HY966" s="185"/>
      <c r="HZ966" s="185"/>
      <c r="IA966" s="185"/>
      <c r="IB966" s="185"/>
      <c r="IC966" s="185"/>
      <c r="ID966" s="185"/>
      <c r="IE966" s="185"/>
      <c r="IF966" s="185"/>
      <c r="IG966" s="185"/>
      <c r="IH966" s="185"/>
      <c r="II966" s="185"/>
      <c r="IJ966" s="185"/>
      <c r="IK966" s="185"/>
      <c r="IL966" s="185"/>
      <c r="IM966" s="185"/>
      <c r="IN966" s="185"/>
      <c r="IO966" s="185"/>
      <c r="IP966" s="185"/>
      <c r="IQ966" s="185"/>
      <c r="IR966" s="185"/>
      <c r="IS966" s="185"/>
      <c r="IT966" s="185"/>
      <c r="IU966" s="185"/>
      <c r="IV966" s="185"/>
      <c r="IW966" s="185"/>
    </row>
    <row r="967" customFormat="false" ht="23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  <c r="HI967" s="185"/>
      <c r="HJ967" s="185"/>
      <c r="HK967" s="185"/>
      <c r="HL967" s="185"/>
      <c r="HM967" s="185"/>
      <c r="HN967" s="185"/>
      <c r="HO967" s="185"/>
      <c r="HP967" s="185"/>
      <c r="HQ967" s="185"/>
      <c r="HR967" s="185"/>
      <c r="HS967" s="185"/>
      <c r="HT967" s="185"/>
      <c r="HU967" s="185"/>
      <c r="HV967" s="185"/>
      <c r="HW967" s="185"/>
      <c r="HX967" s="185"/>
      <c r="HY967" s="185"/>
      <c r="HZ967" s="185"/>
      <c r="IA967" s="185"/>
      <c r="IB967" s="185"/>
      <c r="IC967" s="185"/>
      <c r="ID967" s="185"/>
      <c r="IE967" s="185"/>
      <c r="IF967" s="185"/>
      <c r="IG967" s="185"/>
      <c r="IH967" s="185"/>
      <c r="II967" s="185"/>
      <c r="IJ967" s="185"/>
      <c r="IK967" s="185"/>
      <c r="IL967" s="185"/>
      <c r="IM967" s="185"/>
      <c r="IN967" s="185"/>
      <c r="IO967" s="185"/>
      <c r="IP967" s="185"/>
      <c r="IQ967" s="185"/>
      <c r="IR967" s="185"/>
      <c r="IS967" s="185"/>
      <c r="IT967" s="185"/>
      <c r="IU967" s="185"/>
      <c r="IV967" s="185"/>
      <c r="IW967" s="185"/>
    </row>
    <row r="968" customFormat="false" ht="23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  <c r="HI968" s="185"/>
      <c r="HJ968" s="185"/>
      <c r="HK968" s="185"/>
      <c r="HL968" s="185"/>
      <c r="HM968" s="185"/>
      <c r="HN968" s="185"/>
      <c r="HO968" s="185"/>
      <c r="HP968" s="185"/>
      <c r="HQ968" s="185"/>
      <c r="HR968" s="185"/>
      <c r="HS968" s="185"/>
      <c r="HT968" s="185"/>
      <c r="HU968" s="185"/>
      <c r="HV968" s="185"/>
      <c r="HW968" s="185"/>
      <c r="HX968" s="185"/>
      <c r="HY968" s="185"/>
      <c r="HZ968" s="185"/>
      <c r="IA968" s="185"/>
      <c r="IB968" s="185"/>
      <c r="IC968" s="185"/>
      <c r="ID968" s="185"/>
      <c r="IE968" s="185"/>
      <c r="IF968" s="185"/>
      <c r="IG968" s="185"/>
      <c r="IH968" s="185"/>
      <c r="II968" s="185"/>
      <c r="IJ968" s="185"/>
      <c r="IK968" s="185"/>
      <c r="IL968" s="185"/>
      <c r="IM968" s="185"/>
      <c r="IN968" s="185"/>
      <c r="IO968" s="185"/>
      <c r="IP968" s="185"/>
      <c r="IQ968" s="185"/>
      <c r="IR968" s="185"/>
      <c r="IS968" s="185"/>
      <c r="IT968" s="185"/>
      <c r="IU968" s="185"/>
      <c r="IV968" s="185"/>
      <c r="IW968" s="185"/>
    </row>
    <row r="969" customFormat="false" ht="23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  <c r="HI969" s="185"/>
      <c r="HJ969" s="185"/>
      <c r="HK969" s="185"/>
      <c r="HL969" s="185"/>
      <c r="HM969" s="185"/>
      <c r="HN969" s="185"/>
      <c r="HO969" s="185"/>
      <c r="HP969" s="185"/>
      <c r="HQ969" s="185"/>
      <c r="HR969" s="185"/>
      <c r="HS969" s="185"/>
      <c r="HT969" s="185"/>
      <c r="HU969" s="185"/>
      <c r="HV969" s="185"/>
      <c r="HW969" s="185"/>
      <c r="HX969" s="185"/>
      <c r="HY969" s="185"/>
      <c r="HZ969" s="185"/>
      <c r="IA969" s="185"/>
      <c r="IB969" s="185"/>
      <c r="IC969" s="185"/>
      <c r="ID969" s="185"/>
      <c r="IE969" s="185"/>
      <c r="IF969" s="185"/>
      <c r="IG969" s="185"/>
      <c r="IH969" s="185"/>
      <c r="II969" s="185"/>
      <c r="IJ969" s="185"/>
      <c r="IK969" s="185"/>
      <c r="IL969" s="185"/>
      <c r="IM969" s="185"/>
      <c r="IN969" s="185"/>
      <c r="IO969" s="185"/>
      <c r="IP969" s="185"/>
      <c r="IQ969" s="185"/>
      <c r="IR969" s="185"/>
      <c r="IS969" s="185"/>
      <c r="IT969" s="185"/>
      <c r="IU969" s="185"/>
      <c r="IV969" s="185"/>
      <c r="IW969" s="185"/>
    </row>
    <row r="970" customFormat="false" ht="23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  <c r="HI970" s="185"/>
      <c r="HJ970" s="185"/>
      <c r="HK970" s="185"/>
      <c r="HL970" s="185"/>
      <c r="HM970" s="185"/>
      <c r="HN970" s="185"/>
      <c r="HO970" s="185"/>
      <c r="HP970" s="185"/>
      <c r="HQ970" s="185"/>
      <c r="HR970" s="185"/>
      <c r="HS970" s="185"/>
      <c r="HT970" s="185"/>
      <c r="HU970" s="185"/>
      <c r="HV970" s="185"/>
      <c r="HW970" s="185"/>
      <c r="HX970" s="185"/>
      <c r="HY970" s="185"/>
      <c r="HZ970" s="185"/>
      <c r="IA970" s="185"/>
      <c r="IB970" s="185"/>
      <c r="IC970" s="185"/>
      <c r="ID970" s="185"/>
      <c r="IE970" s="185"/>
      <c r="IF970" s="185"/>
      <c r="IG970" s="185"/>
      <c r="IH970" s="185"/>
      <c r="II970" s="185"/>
      <c r="IJ970" s="185"/>
      <c r="IK970" s="185"/>
      <c r="IL970" s="185"/>
      <c r="IM970" s="185"/>
      <c r="IN970" s="185"/>
      <c r="IO970" s="185"/>
      <c r="IP970" s="185"/>
      <c r="IQ970" s="185"/>
      <c r="IR970" s="185"/>
      <c r="IS970" s="185"/>
      <c r="IT970" s="185"/>
      <c r="IU970" s="185"/>
      <c r="IV970" s="185"/>
      <c r="IW970" s="185"/>
    </row>
    <row r="971" customFormat="false" ht="23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  <c r="HI971" s="185"/>
      <c r="HJ971" s="185"/>
      <c r="HK971" s="185"/>
      <c r="HL971" s="185"/>
      <c r="HM971" s="185"/>
      <c r="HN971" s="185"/>
      <c r="HO971" s="185"/>
      <c r="HP971" s="185"/>
      <c r="HQ971" s="185"/>
      <c r="HR971" s="185"/>
      <c r="HS971" s="185"/>
      <c r="HT971" s="185"/>
      <c r="HU971" s="185"/>
      <c r="HV971" s="185"/>
      <c r="HW971" s="185"/>
      <c r="HX971" s="185"/>
      <c r="HY971" s="185"/>
      <c r="HZ971" s="185"/>
      <c r="IA971" s="185"/>
      <c r="IB971" s="185"/>
      <c r="IC971" s="185"/>
      <c r="ID971" s="185"/>
      <c r="IE971" s="185"/>
      <c r="IF971" s="185"/>
      <c r="IG971" s="185"/>
      <c r="IH971" s="185"/>
      <c r="II971" s="185"/>
      <c r="IJ971" s="185"/>
      <c r="IK971" s="185"/>
      <c r="IL971" s="185"/>
      <c r="IM971" s="185"/>
      <c r="IN971" s="185"/>
      <c r="IO971" s="185"/>
      <c r="IP971" s="185"/>
      <c r="IQ971" s="185"/>
      <c r="IR971" s="185"/>
      <c r="IS971" s="185"/>
      <c r="IT971" s="185"/>
      <c r="IU971" s="185"/>
      <c r="IV971" s="185"/>
      <c r="IW971" s="185"/>
    </row>
    <row r="972" customFormat="false" ht="23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  <c r="HI972" s="185"/>
      <c r="HJ972" s="185"/>
      <c r="HK972" s="185"/>
      <c r="HL972" s="185"/>
      <c r="HM972" s="185"/>
      <c r="HN972" s="185"/>
      <c r="HO972" s="185"/>
      <c r="HP972" s="185"/>
      <c r="HQ972" s="185"/>
      <c r="HR972" s="185"/>
      <c r="HS972" s="185"/>
      <c r="HT972" s="185"/>
      <c r="HU972" s="185"/>
      <c r="HV972" s="185"/>
      <c r="HW972" s="185"/>
      <c r="HX972" s="185"/>
      <c r="HY972" s="185"/>
      <c r="HZ972" s="185"/>
      <c r="IA972" s="185"/>
      <c r="IB972" s="185"/>
      <c r="IC972" s="185"/>
      <c r="ID972" s="185"/>
      <c r="IE972" s="185"/>
      <c r="IF972" s="185"/>
      <c r="IG972" s="185"/>
      <c r="IH972" s="185"/>
      <c r="II972" s="185"/>
      <c r="IJ972" s="185"/>
      <c r="IK972" s="185"/>
      <c r="IL972" s="185"/>
      <c r="IM972" s="185"/>
      <c r="IN972" s="185"/>
      <c r="IO972" s="185"/>
      <c r="IP972" s="185"/>
      <c r="IQ972" s="185"/>
      <c r="IR972" s="185"/>
      <c r="IS972" s="185"/>
      <c r="IT972" s="185"/>
      <c r="IU972" s="185"/>
      <c r="IV972" s="185"/>
      <c r="IW972" s="185"/>
    </row>
    <row r="973" customFormat="false" ht="23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  <c r="HI973" s="185"/>
      <c r="HJ973" s="185"/>
      <c r="HK973" s="185"/>
      <c r="HL973" s="185"/>
      <c r="HM973" s="185"/>
      <c r="HN973" s="185"/>
      <c r="HO973" s="185"/>
      <c r="HP973" s="185"/>
      <c r="HQ973" s="185"/>
      <c r="HR973" s="185"/>
      <c r="HS973" s="185"/>
      <c r="HT973" s="185"/>
      <c r="HU973" s="185"/>
      <c r="HV973" s="185"/>
      <c r="HW973" s="185"/>
      <c r="HX973" s="185"/>
      <c r="HY973" s="185"/>
      <c r="HZ973" s="185"/>
      <c r="IA973" s="185"/>
      <c r="IB973" s="185"/>
      <c r="IC973" s="185"/>
      <c r="ID973" s="185"/>
      <c r="IE973" s="185"/>
      <c r="IF973" s="185"/>
      <c r="IG973" s="185"/>
      <c r="IH973" s="185"/>
      <c r="II973" s="185"/>
      <c r="IJ973" s="185"/>
      <c r="IK973" s="185"/>
      <c r="IL973" s="185"/>
      <c r="IM973" s="185"/>
      <c r="IN973" s="185"/>
      <c r="IO973" s="185"/>
      <c r="IP973" s="185"/>
      <c r="IQ973" s="185"/>
      <c r="IR973" s="185"/>
      <c r="IS973" s="185"/>
      <c r="IT973" s="185"/>
      <c r="IU973" s="185"/>
      <c r="IV973" s="185"/>
      <c r="IW973" s="185"/>
    </row>
    <row r="974" customFormat="false" ht="23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  <c r="HI974" s="185"/>
      <c r="HJ974" s="185"/>
      <c r="HK974" s="185"/>
      <c r="HL974" s="185"/>
      <c r="HM974" s="185"/>
      <c r="HN974" s="185"/>
      <c r="HO974" s="185"/>
      <c r="HP974" s="185"/>
      <c r="HQ974" s="185"/>
      <c r="HR974" s="185"/>
      <c r="HS974" s="185"/>
      <c r="HT974" s="185"/>
      <c r="HU974" s="185"/>
      <c r="HV974" s="185"/>
      <c r="HW974" s="185"/>
      <c r="HX974" s="185"/>
      <c r="HY974" s="185"/>
      <c r="HZ974" s="185"/>
      <c r="IA974" s="185"/>
      <c r="IB974" s="185"/>
      <c r="IC974" s="185"/>
      <c r="ID974" s="185"/>
      <c r="IE974" s="185"/>
      <c r="IF974" s="185"/>
      <c r="IG974" s="185"/>
      <c r="IH974" s="185"/>
      <c r="II974" s="185"/>
      <c r="IJ974" s="185"/>
      <c r="IK974" s="185"/>
      <c r="IL974" s="185"/>
      <c r="IM974" s="185"/>
      <c r="IN974" s="185"/>
      <c r="IO974" s="185"/>
      <c r="IP974" s="185"/>
      <c r="IQ974" s="185"/>
      <c r="IR974" s="185"/>
      <c r="IS974" s="185"/>
      <c r="IT974" s="185"/>
      <c r="IU974" s="185"/>
      <c r="IV974" s="185"/>
      <c r="IW974" s="185"/>
    </row>
    <row r="975" customFormat="false" ht="23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  <c r="HI975" s="185"/>
      <c r="HJ975" s="185"/>
      <c r="HK975" s="185"/>
      <c r="HL975" s="185"/>
      <c r="HM975" s="185"/>
      <c r="HN975" s="185"/>
      <c r="HO975" s="185"/>
      <c r="HP975" s="185"/>
      <c r="HQ975" s="185"/>
      <c r="HR975" s="185"/>
      <c r="HS975" s="185"/>
      <c r="HT975" s="185"/>
      <c r="HU975" s="185"/>
      <c r="HV975" s="185"/>
      <c r="HW975" s="185"/>
      <c r="HX975" s="185"/>
      <c r="HY975" s="185"/>
      <c r="HZ975" s="185"/>
      <c r="IA975" s="185"/>
      <c r="IB975" s="185"/>
      <c r="IC975" s="185"/>
      <c r="ID975" s="185"/>
      <c r="IE975" s="185"/>
      <c r="IF975" s="185"/>
      <c r="IG975" s="185"/>
      <c r="IH975" s="185"/>
      <c r="II975" s="185"/>
      <c r="IJ975" s="185"/>
      <c r="IK975" s="185"/>
      <c r="IL975" s="185"/>
      <c r="IM975" s="185"/>
      <c r="IN975" s="185"/>
      <c r="IO975" s="185"/>
      <c r="IP975" s="185"/>
      <c r="IQ975" s="185"/>
      <c r="IR975" s="185"/>
      <c r="IS975" s="185"/>
      <c r="IT975" s="185"/>
      <c r="IU975" s="185"/>
      <c r="IV975" s="185"/>
      <c r="IW975" s="185"/>
    </row>
    <row r="976" customFormat="false" ht="23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  <c r="HI976" s="185"/>
      <c r="HJ976" s="185"/>
      <c r="HK976" s="185"/>
      <c r="HL976" s="185"/>
      <c r="HM976" s="185"/>
      <c r="HN976" s="185"/>
      <c r="HO976" s="185"/>
      <c r="HP976" s="185"/>
      <c r="HQ976" s="185"/>
      <c r="HR976" s="185"/>
      <c r="HS976" s="185"/>
      <c r="HT976" s="185"/>
      <c r="HU976" s="185"/>
      <c r="HV976" s="185"/>
      <c r="HW976" s="185"/>
      <c r="HX976" s="185"/>
      <c r="HY976" s="185"/>
      <c r="HZ976" s="185"/>
      <c r="IA976" s="185"/>
      <c r="IB976" s="185"/>
      <c r="IC976" s="185"/>
      <c r="ID976" s="185"/>
      <c r="IE976" s="185"/>
      <c r="IF976" s="185"/>
      <c r="IG976" s="185"/>
      <c r="IH976" s="185"/>
      <c r="II976" s="185"/>
      <c r="IJ976" s="185"/>
      <c r="IK976" s="185"/>
      <c r="IL976" s="185"/>
      <c r="IM976" s="185"/>
      <c r="IN976" s="185"/>
      <c r="IO976" s="185"/>
      <c r="IP976" s="185"/>
      <c r="IQ976" s="185"/>
      <c r="IR976" s="185"/>
      <c r="IS976" s="185"/>
      <c r="IT976" s="185"/>
      <c r="IU976" s="185"/>
      <c r="IV976" s="185"/>
      <c r="IW976" s="185"/>
    </row>
    <row r="977" customFormat="false" ht="23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  <c r="HI977" s="185"/>
      <c r="HJ977" s="185"/>
      <c r="HK977" s="185"/>
      <c r="HL977" s="185"/>
      <c r="HM977" s="185"/>
      <c r="HN977" s="185"/>
      <c r="HO977" s="185"/>
      <c r="HP977" s="185"/>
      <c r="HQ977" s="185"/>
      <c r="HR977" s="185"/>
      <c r="HS977" s="185"/>
      <c r="HT977" s="185"/>
      <c r="HU977" s="185"/>
      <c r="HV977" s="185"/>
      <c r="HW977" s="185"/>
      <c r="HX977" s="185"/>
      <c r="HY977" s="185"/>
      <c r="HZ977" s="185"/>
      <c r="IA977" s="185"/>
      <c r="IB977" s="185"/>
      <c r="IC977" s="185"/>
      <c r="ID977" s="185"/>
      <c r="IE977" s="185"/>
      <c r="IF977" s="185"/>
      <c r="IG977" s="185"/>
      <c r="IH977" s="185"/>
      <c r="II977" s="185"/>
      <c r="IJ977" s="185"/>
      <c r="IK977" s="185"/>
      <c r="IL977" s="185"/>
      <c r="IM977" s="185"/>
      <c r="IN977" s="185"/>
      <c r="IO977" s="185"/>
      <c r="IP977" s="185"/>
      <c r="IQ977" s="185"/>
      <c r="IR977" s="185"/>
      <c r="IS977" s="185"/>
      <c r="IT977" s="185"/>
      <c r="IU977" s="185"/>
      <c r="IV977" s="185"/>
      <c r="IW977" s="185"/>
    </row>
    <row r="978" customFormat="false" ht="23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  <c r="HI978" s="185"/>
      <c r="HJ978" s="185"/>
      <c r="HK978" s="185"/>
      <c r="HL978" s="185"/>
      <c r="HM978" s="185"/>
      <c r="HN978" s="185"/>
      <c r="HO978" s="185"/>
      <c r="HP978" s="185"/>
      <c r="HQ978" s="185"/>
      <c r="HR978" s="185"/>
      <c r="HS978" s="185"/>
      <c r="HT978" s="185"/>
      <c r="HU978" s="185"/>
      <c r="HV978" s="185"/>
      <c r="HW978" s="185"/>
      <c r="HX978" s="185"/>
      <c r="HY978" s="185"/>
      <c r="HZ978" s="185"/>
      <c r="IA978" s="185"/>
      <c r="IB978" s="185"/>
      <c r="IC978" s="185"/>
      <c r="ID978" s="185"/>
      <c r="IE978" s="185"/>
      <c r="IF978" s="185"/>
      <c r="IG978" s="185"/>
      <c r="IH978" s="185"/>
      <c r="II978" s="185"/>
      <c r="IJ978" s="185"/>
      <c r="IK978" s="185"/>
      <c r="IL978" s="185"/>
      <c r="IM978" s="185"/>
      <c r="IN978" s="185"/>
      <c r="IO978" s="185"/>
      <c r="IP978" s="185"/>
      <c r="IQ978" s="185"/>
      <c r="IR978" s="185"/>
      <c r="IS978" s="185"/>
      <c r="IT978" s="185"/>
      <c r="IU978" s="185"/>
      <c r="IV978" s="185"/>
      <c r="IW978" s="185"/>
    </row>
    <row r="979" customFormat="false" ht="23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  <c r="HI979" s="185"/>
      <c r="HJ979" s="185"/>
      <c r="HK979" s="185"/>
      <c r="HL979" s="185"/>
      <c r="HM979" s="185"/>
      <c r="HN979" s="185"/>
      <c r="HO979" s="185"/>
      <c r="HP979" s="185"/>
      <c r="HQ979" s="185"/>
      <c r="HR979" s="185"/>
      <c r="HS979" s="185"/>
      <c r="HT979" s="185"/>
      <c r="HU979" s="185"/>
      <c r="HV979" s="185"/>
      <c r="HW979" s="185"/>
      <c r="HX979" s="185"/>
      <c r="HY979" s="185"/>
      <c r="HZ979" s="185"/>
      <c r="IA979" s="185"/>
      <c r="IB979" s="185"/>
      <c r="IC979" s="185"/>
      <c r="ID979" s="185"/>
      <c r="IE979" s="185"/>
      <c r="IF979" s="185"/>
      <c r="IG979" s="185"/>
      <c r="IH979" s="185"/>
      <c r="II979" s="185"/>
      <c r="IJ979" s="185"/>
      <c r="IK979" s="185"/>
      <c r="IL979" s="185"/>
      <c r="IM979" s="185"/>
      <c r="IN979" s="185"/>
      <c r="IO979" s="185"/>
      <c r="IP979" s="185"/>
      <c r="IQ979" s="185"/>
      <c r="IR979" s="185"/>
      <c r="IS979" s="185"/>
      <c r="IT979" s="185"/>
      <c r="IU979" s="185"/>
      <c r="IV979" s="185"/>
      <c r="IW979" s="185"/>
    </row>
    <row r="980" customFormat="false" ht="23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  <c r="HI980" s="185"/>
      <c r="HJ980" s="185"/>
      <c r="HK980" s="185"/>
      <c r="HL980" s="185"/>
      <c r="HM980" s="185"/>
      <c r="HN980" s="185"/>
      <c r="HO980" s="185"/>
      <c r="HP980" s="185"/>
      <c r="HQ980" s="185"/>
      <c r="HR980" s="185"/>
      <c r="HS980" s="185"/>
      <c r="HT980" s="185"/>
      <c r="HU980" s="185"/>
      <c r="HV980" s="185"/>
      <c r="HW980" s="185"/>
      <c r="HX980" s="185"/>
      <c r="HY980" s="185"/>
      <c r="HZ980" s="185"/>
      <c r="IA980" s="185"/>
      <c r="IB980" s="185"/>
      <c r="IC980" s="185"/>
      <c r="ID980" s="185"/>
      <c r="IE980" s="185"/>
      <c r="IF980" s="185"/>
      <c r="IG980" s="185"/>
      <c r="IH980" s="185"/>
      <c r="II980" s="185"/>
      <c r="IJ980" s="185"/>
      <c r="IK980" s="185"/>
      <c r="IL980" s="185"/>
      <c r="IM980" s="185"/>
      <c r="IN980" s="185"/>
      <c r="IO980" s="185"/>
      <c r="IP980" s="185"/>
      <c r="IQ980" s="185"/>
      <c r="IR980" s="185"/>
      <c r="IS980" s="185"/>
      <c r="IT980" s="185"/>
      <c r="IU980" s="185"/>
      <c r="IV980" s="185"/>
      <c r="IW980" s="185"/>
    </row>
    <row r="981" customFormat="false" ht="23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  <c r="HI981" s="185"/>
      <c r="HJ981" s="185"/>
      <c r="HK981" s="185"/>
      <c r="HL981" s="185"/>
      <c r="HM981" s="185"/>
      <c r="HN981" s="185"/>
      <c r="HO981" s="185"/>
      <c r="HP981" s="185"/>
      <c r="HQ981" s="185"/>
      <c r="HR981" s="185"/>
      <c r="HS981" s="185"/>
      <c r="HT981" s="185"/>
      <c r="HU981" s="185"/>
      <c r="HV981" s="185"/>
      <c r="HW981" s="185"/>
      <c r="HX981" s="185"/>
      <c r="HY981" s="185"/>
      <c r="HZ981" s="185"/>
      <c r="IA981" s="185"/>
      <c r="IB981" s="185"/>
      <c r="IC981" s="185"/>
      <c r="ID981" s="185"/>
      <c r="IE981" s="185"/>
      <c r="IF981" s="185"/>
      <c r="IG981" s="185"/>
      <c r="IH981" s="185"/>
      <c r="II981" s="185"/>
      <c r="IJ981" s="185"/>
      <c r="IK981" s="185"/>
      <c r="IL981" s="185"/>
      <c r="IM981" s="185"/>
      <c r="IN981" s="185"/>
      <c r="IO981" s="185"/>
      <c r="IP981" s="185"/>
      <c r="IQ981" s="185"/>
      <c r="IR981" s="185"/>
      <c r="IS981" s="185"/>
      <c r="IT981" s="185"/>
      <c r="IU981" s="185"/>
      <c r="IV981" s="185"/>
      <c r="IW981" s="185"/>
    </row>
    <row r="982" customFormat="false" ht="23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  <c r="HI982" s="185"/>
      <c r="HJ982" s="185"/>
      <c r="HK982" s="185"/>
      <c r="HL982" s="185"/>
      <c r="HM982" s="185"/>
      <c r="HN982" s="185"/>
      <c r="HO982" s="185"/>
      <c r="HP982" s="185"/>
      <c r="HQ982" s="185"/>
      <c r="HR982" s="185"/>
      <c r="HS982" s="185"/>
      <c r="HT982" s="185"/>
      <c r="HU982" s="185"/>
      <c r="HV982" s="185"/>
      <c r="HW982" s="185"/>
      <c r="HX982" s="185"/>
      <c r="HY982" s="185"/>
      <c r="HZ982" s="185"/>
      <c r="IA982" s="185"/>
      <c r="IB982" s="185"/>
      <c r="IC982" s="185"/>
      <c r="ID982" s="185"/>
      <c r="IE982" s="185"/>
      <c r="IF982" s="185"/>
      <c r="IG982" s="185"/>
      <c r="IH982" s="185"/>
      <c r="II982" s="185"/>
      <c r="IJ982" s="185"/>
      <c r="IK982" s="185"/>
      <c r="IL982" s="185"/>
      <c r="IM982" s="185"/>
      <c r="IN982" s="185"/>
      <c r="IO982" s="185"/>
      <c r="IP982" s="185"/>
      <c r="IQ982" s="185"/>
      <c r="IR982" s="185"/>
      <c r="IS982" s="185"/>
      <c r="IT982" s="185"/>
      <c r="IU982" s="185"/>
      <c r="IV982" s="185"/>
      <c r="IW982" s="185"/>
    </row>
    <row r="983" customFormat="false" ht="23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  <c r="HI983" s="185"/>
      <c r="HJ983" s="185"/>
      <c r="HK983" s="185"/>
      <c r="HL983" s="185"/>
      <c r="HM983" s="185"/>
      <c r="HN983" s="185"/>
      <c r="HO983" s="185"/>
      <c r="HP983" s="185"/>
      <c r="HQ983" s="185"/>
      <c r="HR983" s="185"/>
      <c r="HS983" s="185"/>
      <c r="HT983" s="185"/>
      <c r="HU983" s="185"/>
      <c r="HV983" s="185"/>
      <c r="HW983" s="185"/>
      <c r="HX983" s="185"/>
      <c r="HY983" s="185"/>
      <c r="HZ983" s="185"/>
      <c r="IA983" s="185"/>
      <c r="IB983" s="185"/>
      <c r="IC983" s="185"/>
      <c r="ID983" s="185"/>
      <c r="IE983" s="185"/>
      <c r="IF983" s="185"/>
      <c r="IG983" s="185"/>
      <c r="IH983" s="185"/>
      <c r="II983" s="185"/>
      <c r="IJ983" s="185"/>
      <c r="IK983" s="185"/>
      <c r="IL983" s="185"/>
      <c r="IM983" s="185"/>
      <c r="IN983" s="185"/>
      <c r="IO983" s="185"/>
      <c r="IP983" s="185"/>
      <c r="IQ983" s="185"/>
      <c r="IR983" s="185"/>
      <c r="IS983" s="185"/>
      <c r="IT983" s="185"/>
      <c r="IU983" s="185"/>
      <c r="IV983" s="185"/>
      <c r="IW983" s="185"/>
    </row>
    <row r="984" customFormat="false" ht="23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  <c r="HI984" s="185"/>
      <c r="HJ984" s="185"/>
      <c r="HK984" s="185"/>
      <c r="HL984" s="185"/>
      <c r="HM984" s="185"/>
      <c r="HN984" s="185"/>
      <c r="HO984" s="185"/>
      <c r="HP984" s="185"/>
      <c r="HQ984" s="185"/>
      <c r="HR984" s="185"/>
      <c r="HS984" s="185"/>
      <c r="HT984" s="185"/>
      <c r="HU984" s="185"/>
      <c r="HV984" s="185"/>
      <c r="HW984" s="185"/>
      <c r="HX984" s="185"/>
      <c r="HY984" s="185"/>
      <c r="HZ984" s="185"/>
      <c r="IA984" s="185"/>
      <c r="IB984" s="185"/>
      <c r="IC984" s="185"/>
      <c r="ID984" s="185"/>
      <c r="IE984" s="185"/>
      <c r="IF984" s="185"/>
      <c r="IG984" s="185"/>
      <c r="IH984" s="185"/>
      <c r="II984" s="185"/>
      <c r="IJ984" s="185"/>
      <c r="IK984" s="185"/>
      <c r="IL984" s="185"/>
      <c r="IM984" s="185"/>
      <c r="IN984" s="185"/>
      <c r="IO984" s="185"/>
      <c r="IP984" s="185"/>
      <c r="IQ984" s="185"/>
      <c r="IR984" s="185"/>
      <c r="IS984" s="185"/>
      <c r="IT984" s="185"/>
      <c r="IU984" s="185"/>
      <c r="IV984" s="185"/>
      <c r="IW984" s="185"/>
    </row>
    <row r="985" customFormat="false" ht="23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  <c r="HI985" s="185"/>
      <c r="HJ985" s="185"/>
      <c r="HK985" s="185"/>
      <c r="HL985" s="185"/>
      <c r="HM985" s="185"/>
      <c r="HN985" s="185"/>
      <c r="HO985" s="185"/>
      <c r="HP985" s="185"/>
      <c r="HQ985" s="185"/>
      <c r="HR985" s="185"/>
      <c r="HS985" s="185"/>
      <c r="HT985" s="185"/>
      <c r="HU985" s="185"/>
      <c r="HV985" s="185"/>
      <c r="HW985" s="185"/>
      <c r="HX985" s="185"/>
      <c r="HY985" s="185"/>
      <c r="HZ985" s="185"/>
      <c r="IA985" s="185"/>
      <c r="IB985" s="185"/>
      <c r="IC985" s="185"/>
      <c r="ID985" s="185"/>
      <c r="IE985" s="185"/>
      <c r="IF985" s="185"/>
      <c r="IG985" s="185"/>
      <c r="IH985" s="185"/>
      <c r="II985" s="185"/>
      <c r="IJ985" s="185"/>
      <c r="IK985" s="185"/>
      <c r="IL985" s="185"/>
      <c r="IM985" s="185"/>
      <c r="IN985" s="185"/>
      <c r="IO985" s="185"/>
      <c r="IP985" s="185"/>
      <c r="IQ985" s="185"/>
      <c r="IR985" s="185"/>
      <c r="IS985" s="185"/>
      <c r="IT985" s="185"/>
      <c r="IU985" s="185"/>
      <c r="IV985" s="185"/>
      <c r="IW985" s="185"/>
    </row>
    <row r="986" customFormat="false" ht="23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  <c r="HI986" s="185"/>
      <c r="HJ986" s="185"/>
      <c r="HK986" s="185"/>
      <c r="HL986" s="185"/>
      <c r="HM986" s="185"/>
      <c r="HN986" s="185"/>
      <c r="HO986" s="185"/>
      <c r="HP986" s="185"/>
      <c r="HQ986" s="185"/>
      <c r="HR986" s="185"/>
      <c r="HS986" s="185"/>
      <c r="HT986" s="185"/>
      <c r="HU986" s="185"/>
      <c r="HV986" s="185"/>
      <c r="HW986" s="185"/>
      <c r="HX986" s="185"/>
      <c r="HY986" s="185"/>
      <c r="HZ986" s="185"/>
      <c r="IA986" s="185"/>
      <c r="IB986" s="185"/>
      <c r="IC986" s="185"/>
      <c r="ID986" s="185"/>
      <c r="IE986" s="185"/>
      <c r="IF986" s="185"/>
      <c r="IG986" s="185"/>
      <c r="IH986" s="185"/>
      <c r="II986" s="185"/>
      <c r="IJ986" s="185"/>
      <c r="IK986" s="185"/>
      <c r="IL986" s="185"/>
      <c r="IM986" s="185"/>
      <c r="IN986" s="185"/>
      <c r="IO986" s="185"/>
      <c r="IP986" s="185"/>
      <c r="IQ986" s="185"/>
      <c r="IR986" s="185"/>
      <c r="IS986" s="185"/>
      <c r="IT986" s="185"/>
      <c r="IU986" s="185"/>
      <c r="IV986" s="185"/>
      <c r="IW986" s="185"/>
    </row>
    <row r="987" customFormat="false" ht="23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  <c r="HI987" s="185"/>
      <c r="HJ987" s="185"/>
      <c r="HK987" s="185"/>
      <c r="HL987" s="185"/>
      <c r="HM987" s="185"/>
      <c r="HN987" s="185"/>
      <c r="HO987" s="185"/>
      <c r="HP987" s="185"/>
      <c r="HQ987" s="185"/>
      <c r="HR987" s="185"/>
      <c r="HS987" s="185"/>
      <c r="HT987" s="185"/>
      <c r="HU987" s="185"/>
      <c r="HV987" s="185"/>
      <c r="HW987" s="185"/>
      <c r="HX987" s="185"/>
      <c r="HY987" s="185"/>
      <c r="HZ987" s="185"/>
      <c r="IA987" s="185"/>
      <c r="IB987" s="185"/>
      <c r="IC987" s="185"/>
      <c r="ID987" s="185"/>
      <c r="IE987" s="185"/>
      <c r="IF987" s="185"/>
      <c r="IG987" s="185"/>
      <c r="IH987" s="185"/>
      <c r="II987" s="185"/>
      <c r="IJ987" s="185"/>
      <c r="IK987" s="185"/>
      <c r="IL987" s="185"/>
      <c r="IM987" s="185"/>
      <c r="IN987" s="185"/>
      <c r="IO987" s="185"/>
      <c r="IP987" s="185"/>
      <c r="IQ987" s="185"/>
      <c r="IR987" s="185"/>
      <c r="IS987" s="185"/>
      <c r="IT987" s="185"/>
      <c r="IU987" s="185"/>
      <c r="IV987" s="185"/>
      <c r="IW987" s="185"/>
    </row>
    <row r="988" customFormat="false" ht="23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  <c r="HI988" s="185"/>
      <c r="HJ988" s="185"/>
      <c r="HK988" s="185"/>
      <c r="HL988" s="185"/>
      <c r="HM988" s="185"/>
      <c r="HN988" s="185"/>
      <c r="HO988" s="185"/>
      <c r="HP988" s="185"/>
      <c r="HQ988" s="185"/>
      <c r="HR988" s="185"/>
      <c r="HS988" s="185"/>
      <c r="HT988" s="185"/>
      <c r="HU988" s="185"/>
      <c r="HV988" s="185"/>
      <c r="HW988" s="185"/>
      <c r="HX988" s="185"/>
      <c r="HY988" s="185"/>
      <c r="HZ988" s="185"/>
      <c r="IA988" s="185"/>
      <c r="IB988" s="185"/>
      <c r="IC988" s="185"/>
      <c r="ID988" s="185"/>
      <c r="IE988" s="185"/>
      <c r="IF988" s="185"/>
      <c r="IG988" s="185"/>
      <c r="IH988" s="185"/>
      <c r="II988" s="185"/>
      <c r="IJ988" s="185"/>
      <c r="IK988" s="185"/>
      <c r="IL988" s="185"/>
      <c r="IM988" s="185"/>
      <c r="IN988" s="185"/>
      <c r="IO988" s="185"/>
      <c r="IP988" s="185"/>
      <c r="IQ988" s="185"/>
      <c r="IR988" s="185"/>
      <c r="IS988" s="185"/>
      <c r="IT988" s="185"/>
      <c r="IU988" s="185"/>
      <c r="IV988" s="185"/>
      <c r="IW988" s="185"/>
    </row>
    <row r="989" customFormat="false" ht="23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  <c r="HI989" s="185"/>
      <c r="HJ989" s="185"/>
      <c r="HK989" s="185"/>
      <c r="HL989" s="185"/>
      <c r="HM989" s="185"/>
      <c r="HN989" s="185"/>
      <c r="HO989" s="185"/>
      <c r="HP989" s="185"/>
      <c r="HQ989" s="185"/>
      <c r="HR989" s="185"/>
      <c r="HS989" s="185"/>
      <c r="HT989" s="185"/>
      <c r="HU989" s="185"/>
      <c r="HV989" s="185"/>
      <c r="HW989" s="185"/>
      <c r="HX989" s="185"/>
      <c r="HY989" s="185"/>
      <c r="HZ989" s="185"/>
      <c r="IA989" s="185"/>
      <c r="IB989" s="185"/>
      <c r="IC989" s="185"/>
      <c r="ID989" s="185"/>
      <c r="IE989" s="185"/>
      <c r="IF989" s="185"/>
      <c r="IG989" s="185"/>
      <c r="IH989" s="185"/>
      <c r="II989" s="185"/>
      <c r="IJ989" s="185"/>
      <c r="IK989" s="185"/>
      <c r="IL989" s="185"/>
      <c r="IM989" s="185"/>
      <c r="IN989" s="185"/>
      <c r="IO989" s="185"/>
      <c r="IP989" s="185"/>
      <c r="IQ989" s="185"/>
      <c r="IR989" s="185"/>
      <c r="IS989" s="185"/>
      <c r="IT989" s="185"/>
      <c r="IU989" s="185"/>
      <c r="IV989" s="185"/>
      <c r="IW989" s="185"/>
    </row>
    <row r="990" customFormat="false" ht="23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  <c r="HI990" s="185"/>
      <c r="HJ990" s="185"/>
      <c r="HK990" s="185"/>
      <c r="HL990" s="185"/>
      <c r="HM990" s="185"/>
      <c r="HN990" s="185"/>
      <c r="HO990" s="185"/>
      <c r="HP990" s="185"/>
      <c r="HQ990" s="185"/>
      <c r="HR990" s="185"/>
      <c r="HS990" s="185"/>
      <c r="HT990" s="185"/>
      <c r="HU990" s="185"/>
      <c r="HV990" s="185"/>
      <c r="HW990" s="185"/>
      <c r="HX990" s="185"/>
      <c r="HY990" s="185"/>
      <c r="HZ990" s="185"/>
      <c r="IA990" s="185"/>
      <c r="IB990" s="185"/>
      <c r="IC990" s="185"/>
      <c r="ID990" s="185"/>
      <c r="IE990" s="185"/>
      <c r="IF990" s="185"/>
      <c r="IG990" s="185"/>
      <c r="IH990" s="185"/>
      <c r="II990" s="185"/>
      <c r="IJ990" s="185"/>
      <c r="IK990" s="185"/>
      <c r="IL990" s="185"/>
      <c r="IM990" s="185"/>
      <c r="IN990" s="185"/>
      <c r="IO990" s="185"/>
      <c r="IP990" s="185"/>
      <c r="IQ990" s="185"/>
      <c r="IR990" s="185"/>
      <c r="IS990" s="185"/>
      <c r="IT990" s="185"/>
      <c r="IU990" s="185"/>
      <c r="IV990" s="185"/>
      <c r="IW990" s="185"/>
    </row>
    <row r="991" customFormat="false" ht="23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  <c r="HI991" s="185"/>
      <c r="HJ991" s="185"/>
      <c r="HK991" s="185"/>
      <c r="HL991" s="185"/>
      <c r="HM991" s="185"/>
      <c r="HN991" s="185"/>
      <c r="HO991" s="185"/>
      <c r="HP991" s="185"/>
      <c r="HQ991" s="185"/>
      <c r="HR991" s="185"/>
      <c r="HS991" s="185"/>
      <c r="HT991" s="185"/>
      <c r="HU991" s="185"/>
      <c r="HV991" s="185"/>
      <c r="HW991" s="185"/>
      <c r="HX991" s="185"/>
      <c r="HY991" s="185"/>
      <c r="HZ991" s="185"/>
      <c r="IA991" s="185"/>
      <c r="IB991" s="185"/>
      <c r="IC991" s="185"/>
      <c r="ID991" s="185"/>
      <c r="IE991" s="185"/>
      <c r="IF991" s="185"/>
      <c r="IG991" s="185"/>
      <c r="IH991" s="185"/>
      <c r="II991" s="185"/>
      <c r="IJ991" s="185"/>
      <c r="IK991" s="185"/>
      <c r="IL991" s="185"/>
      <c r="IM991" s="185"/>
      <c r="IN991" s="185"/>
      <c r="IO991" s="185"/>
      <c r="IP991" s="185"/>
      <c r="IQ991" s="185"/>
      <c r="IR991" s="185"/>
      <c r="IS991" s="185"/>
      <c r="IT991" s="185"/>
      <c r="IU991" s="185"/>
      <c r="IV991" s="185"/>
      <c r="IW991" s="185"/>
    </row>
    <row r="992" customFormat="false" ht="23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  <c r="HI992" s="185"/>
      <c r="HJ992" s="185"/>
      <c r="HK992" s="185"/>
      <c r="HL992" s="185"/>
      <c r="HM992" s="185"/>
      <c r="HN992" s="185"/>
      <c r="HO992" s="185"/>
      <c r="HP992" s="185"/>
      <c r="HQ992" s="185"/>
      <c r="HR992" s="185"/>
      <c r="HS992" s="185"/>
      <c r="HT992" s="185"/>
      <c r="HU992" s="185"/>
      <c r="HV992" s="185"/>
      <c r="HW992" s="185"/>
      <c r="HX992" s="185"/>
      <c r="HY992" s="185"/>
      <c r="HZ992" s="185"/>
      <c r="IA992" s="185"/>
      <c r="IB992" s="185"/>
      <c r="IC992" s="185"/>
      <c r="ID992" s="185"/>
      <c r="IE992" s="185"/>
      <c r="IF992" s="185"/>
      <c r="IG992" s="185"/>
      <c r="IH992" s="185"/>
      <c r="II992" s="185"/>
      <c r="IJ992" s="185"/>
      <c r="IK992" s="185"/>
      <c r="IL992" s="185"/>
      <c r="IM992" s="185"/>
      <c r="IN992" s="185"/>
      <c r="IO992" s="185"/>
      <c r="IP992" s="185"/>
      <c r="IQ992" s="185"/>
      <c r="IR992" s="185"/>
      <c r="IS992" s="185"/>
      <c r="IT992" s="185"/>
      <c r="IU992" s="185"/>
      <c r="IV992" s="185"/>
      <c r="IW992" s="185"/>
    </row>
    <row r="993" customFormat="false" ht="23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  <c r="HI993" s="185"/>
      <c r="HJ993" s="185"/>
      <c r="HK993" s="185"/>
      <c r="HL993" s="185"/>
      <c r="HM993" s="185"/>
      <c r="HN993" s="185"/>
      <c r="HO993" s="185"/>
      <c r="HP993" s="185"/>
      <c r="HQ993" s="185"/>
      <c r="HR993" s="185"/>
      <c r="HS993" s="185"/>
      <c r="HT993" s="185"/>
      <c r="HU993" s="185"/>
      <c r="HV993" s="185"/>
      <c r="HW993" s="185"/>
      <c r="HX993" s="185"/>
      <c r="HY993" s="185"/>
      <c r="HZ993" s="185"/>
      <c r="IA993" s="185"/>
      <c r="IB993" s="185"/>
      <c r="IC993" s="185"/>
      <c r="ID993" s="185"/>
      <c r="IE993" s="185"/>
      <c r="IF993" s="185"/>
      <c r="IG993" s="185"/>
      <c r="IH993" s="185"/>
      <c r="II993" s="185"/>
      <c r="IJ993" s="185"/>
      <c r="IK993" s="185"/>
      <c r="IL993" s="185"/>
      <c r="IM993" s="185"/>
      <c r="IN993" s="185"/>
      <c r="IO993" s="185"/>
      <c r="IP993" s="185"/>
      <c r="IQ993" s="185"/>
      <c r="IR993" s="185"/>
      <c r="IS993" s="185"/>
      <c r="IT993" s="185"/>
      <c r="IU993" s="185"/>
      <c r="IV993" s="185"/>
      <c r="IW993" s="185"/>
    </row>
    <row r="994" customFormat="false" ht="23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  <c r="HI994" s="185"/>
      <c r="HJ994" s="185"/>
      <c r="HK994" s="185"/>
      <c r="HL994" s="185"/>
      <c r="HM994" s="185"/>
      <c r="HN994" s="185"/>
      <c r="HO994" s="185"/>
      <c r="HP994" s="185"/>
      <c r="HQ994" s="185"/>
      <c r="HR994" s="185"/>
      <c r="HS994" s="185"/>
      <c r="HT994" s="185"/>
      <c r="HU994" s="185"/>
      <c r="HV994" s="185"/>
      <c r="HW994" s="185"/>
      <c r="HX994" s="185"/>
      <c r="HY994" s="185"/>
      <c r="HZ994" s="185"/>
      <c r="IA994" s="185"/>
      <c r="IB994" s="185"/>
      <c r="IC994" s="185"/>
      <c r="ID994" s="185"/>
      <c r="IE994" s="185"/>
      <c r="IF994" s="185"/>
      <c r="IG994" s="185"/>
      <c r="IH994" s="185"/>
      <c r="II994" s="185"/>
      <c r="IJ994" s="185"/>
      <c r="IK994" s="185"/>
      <c r="IL994" s="185"/>
      <c r="IM994" s="185"/>
      <c r="IN994" s="185"/>
      <c r="IO994" s="185"/>
      <c r="IP994" s="185"/>
      <c r="IQ994" s="185"/>
      <c r="IR994" s="185"/>
      <c r="IS994" s="185"/>
      <c r="IT994" s="185"/>
      <c r="IU994" s="185"/>
      <c r="IV994" s="185"/>
      <c r="IW994" s="185"/>
    </row>
    <row r="995" customFormat="false" ht="23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  <c r="HI995" s="185"/>
      <c r="HJ995" s="185"/>
      <c r="HK995" s="185"/>
      <c r="HL995" s="185"/>
      <c r="HM995" s="185"/>
      <c r="HN995" s="185"/>
      <c r="HO995" s="185"/>
      <c r="HP995" s="185"/>
      <c r="HQ995" s="185"/>
      <c r="HR995" s="185"/>
      <c r="HS995" s="185"/>
      <c r="HT995" s="185"/>
      <c r="HU995" s="185"/>
      <c r="HV995" s="185"/>
      <c r="HW995" s="185"/>
      <c r="HX995" s="185"/>
      <c r="HY995" s="185"/>
      <c r="HZ995" s="185"/>
      <c r="IA995" s="185"/>
      <c r="IB995" s="185"/>
      <c r="IC995" s="185"/>
      <c r="ID995" s="185"/>
      <c r="IE995" s="185"/>
      <c r="IF995" s="185"/>
      <c r="IG995" s="185"/>
      <c r="IH995" s="185"/>
      <c r="II995" s="185"/>
      <c r="IJ995" s="185"/>
      <c r="IK995" s="185"/>
      <c r="IL995" s="185"/>
      <c r="IM995" s="185"/>
      <c r="IN995" s="185"/>
      <c r="IO995" s="185"/>
      <c r="IP995" s="185"/>
      <c r="IQ995" s="185"/>
      <c r="IR995" s="185"/>
      <c r="IS995" s="185"/>
      <c r="IT995" s="185"/>
      <c r="IU995" s="185"/>
      <c r="IV995" s="185"/>
      <c r="IW995" s="185"/>
    </row>
    <row r="996" customFormat="false" ht="23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  <c r="HI996" s="185"/>
      <c r="HJ996" s="185"/>
      <c r="HK996" s="185"/>
      <c r="HL996" s="185"/>
      <c r="HM996" s="185"/>
      <c r="HN996" s="185"/>
      <c r="HO996" s="185"/>
      <c r="HP996" s="185"/>
      <c r="HQ996" s="185"/>
      <c r="HR996" s="185"/>
      <c r="HS996" s="185"/>
      <c r="HT996" s="185"/>
      <c r="HU996" s="185"/>
      <c r="HV996" s="185"/>
      <c r="HW996" s="185"/>
      <c r="HX996" s="185"/>
      <c r="HY996" s="185"/>
      <c r="HZ996" s="185"/>
      <c r="IA996" s="185"/>
      <c r="IB996" s="185"/>
      <c r="IC996" s="185"/>
      <c r="ID996" s="185"/>
      <c r="IE996" s="185"/>
      <c r="IF996" s="185"/>
      <c r="IG996" s="185"/>
      <c r="IH996" s="185"/>
      <c r="II996" s="185"/>
      <c r="IJ996" s="185"/>
      <c r="IK996" s="185"/>
      <c r="IL996" s="185"/>
      <c r="IM996" s="185"/>
      <c r="IN996" s="185"/>
      <c r="IO996" s="185"/>
      <c r="IP996" s="185"/>
      <c r="IQ996" s="185"/>
      <c r="IR996" s="185"/>
      <c r="IS996" s="185"/>
      <c r="IT996" s="185"/>
      <c r="IU996" s="185"/>
      <c r="IV996" s="185"/>
      <c r="IW996" s="185"/>
    </row>
    <row r="997" customFormat="false" ht="23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  <c r="HI997" s="185"/>
      <c r="HJ997" s="185"/>
      <c r="HK997" s="185"/>
      <c r="HL997" s="185"/>
      <c r="HM997" s="185"/>
      <c r="HN997" s="185"/>
      <c r="HO997" s="185"/>
      <c r="HP997" s="185"/>
      <c r="HQ997" s="185"/>
      <c r="HR997" s="185"/>
      <c r="HS997" s="185"/>
      <c r="HT997" s="185"/>
      <c r="HU997" s="185"/>
      <c r="HV997" s="185"/>
      <c r="HW997" s="185"/>
      <c r="HX997" s="185"/>
      <c r="HY997" s="185"/>
      <c r="HZ997" s="185"/>
      <c r="IA997" s="185"/>
      <c r="IB997" s="185"/>
      <c r="IC997" s="185"/>
      <c r="ID997" s="185"/>
      <c r="IE997" s="185"/>
      <c r="IF997" s="185"/>
      <c r="IG997" s="185"/>
      <c r="IH997" s="185"/>
      <c r="II997" s="185"/>
      <c r="IJ997" s="185"/>
      <c r="IK997" s="185"/>
      <c r="IL997" s="185"/>
      <c r="IM997" s="185"/>
      <c r="IN997" s="185"/>
      <c r="IO997" s="185"/>
      <c r="IP997" s="185"/>
      <c r="IQ997" s="185"/>
      <c r="IR997" s="185"/>
      <c r="IS997" s="185"/>
      <c r="IT997" s="185"/>
      <c r="IU997" s="185"/>
      <c r="IV997" s="185"/>
      <c r="IW997" s="185"/>
    </row>
    <row r="998" customFormat="false" ht="23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  <c r="HI998" s="185"/>
      <c r="HJ998" s="185"/>
      <c r="HK998" s="185"/>
      <c r="HL998" s="185"/>
      <c r="HM998" s="185"/>
      <c r="HN998" s="185"/>
      <c r="HO998" s="185"/>
      <c r="HP998" s="185"/>
      <c r="HQ998" s="185"/>
      <c r="HR998" s="185"/>
      <c r="HS998" s="185"/>
      <c r="HT998" s="185"/>
      <c r="HU998" s="185"/>
      <c r="HV998" s="185"/>
      <c r="HW998" s="185"/>
      <c r="HX998" s="185"/>
      <c r="HY998" s="185"/>
      <c r="HZ998" s="185"/>
      <c r="IA998" s="185"/>
      <c r="IB998" s="185"/>
      <c r="IC998" s="185"/>
      <c r="ID998" s="185"/>
      <c r="IE998" s="185"/>
      <c r="IF998" s="185"/>
      <c r="IG998" s="185"/>
      <c r="IH998" s="185"/>
      <c r="II998" s="185"/>
      <c r="IJ998" s="185"/>
      <c r="IK998" s="185"/>
      <c r="IL998" s="185"/>
      <c r="IM998" s="185"/>
      <c r="IN998" s="185"/>
      <c r="IO998" s="185"/>
      <c r="IP998" s="185"/>
      <c r="IQ998" s="185"/>
      <c r="IR998" s="185"/>
      <c r="IS998" s="185"/>
      <c r="IT998" s="185"/>
      <c r="IU998" s="185"/>
      <c r="IV998" s="185"/>
      <c r="IW998" s="185"/>
    </row>
    <row r="999" customFormat="false" ht="23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  <c r="HI999" s="185"/>
      <c r="HJ999" s="185"/>
      <c r="HK999" s="185"/>
      <c r="HL999" s="185"/>
      <c r="HM999" s="185"/>
      <c r="HN999" s="185"/>
      <c r="HO999" s="185"/>
      <c r="HP999" s="185"/>
      <c r="HQ999" s="185"/>
      <c r="HR999" s="185"/>
      <c r="HS999" s="185"/>
      <c r="HT999" s="185"/>
      <c r="HU999" s="185"/>
      <c r="HV999" s="185"/>
      <c r="HW999" s="185"/>
      <c r="HX999" s="185"/>
      <c r="HY999" s="185"/>
      <c r="HZ999" s="185"/>
      <c r="IA999" s="185"/>
      <c r="IB999" s="185"/>
      <c r="IC999" s="185"/>
      <c r="ID999" s="185"/>
      <c r="IE999" s="185"/>
      <c r="IF999" s="185"/>
      <c r="IG999" s="185"/>
      <c r="IH999" s="185"/>
      <c r="II999" s="185"/>
      <c r="IJ999" s="185"/>
      <c r="IK999" s="185"/>
      <c r="IL999" s="185"/>
      <c r="IM999" s="185"/>
      <c r="IN999" s="185"/>
      <c r="IO999" s="185"/>
      <c r="IP999" s="185"/>
      <c r="IQ999" s="185"/>
      <c r="IR999" s="185"/>
      <c r="IS999" s="185"/>
      <c r="IT999" s="185"/>
      <c r="IU999" s="185"/>
      <c r="IV999" s="185"/>
      <c r="IW999" s="185"/>
    </row>
    <row r="1000" customFormat="false" ht="23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  <c r="HI1000" s="185"/>
      <c r="HJ1000" s="185"/>
      <c r="HK1000" s="185"/>
      <c r="HL1000" s="185"/>
      <c r="HM1000" s="185"/>
      <c r="HN1000" s="185"/>
      <c r="HO1000" s="185"/>
      <c r="HP1000" s="185"/>
      <c r="HQ1000" s="185"/>
      <c r="HR1000" s="185"/>
      <c r="HS1000" s="185"/>
      <c r="HT1000" s="185"/>
      <c r="HU1000" s="185"/>
      <c r="HV1000" s="185"/>
      <c r="HW1000" s="185"/>
      <c r="HX1000" s="185"/>
      <c r="HY1000" s="185"/>
      <c r="HZ1000" s="185"/>
      <c r="IA1000" s="185"/>
      <c r="IB1000" s="185"/>
      <c r="IC1000" s="185"/>
      <c r="ID1000" s="185"/>
      <c r="IE1000" s="185"/>
      <c r="IF1000" s="185"/>
      <c r="IG1000" s="185"/>
      <c r="IH1000" s="185"/>
      <c r="II1000" s="185"/>
      <c r="IJ1000" s="185"/>
      <c r="IK1000" s="185"/>
      <c r="IL1000" s="185"/>
      <c r="IM1000" s="185"/>
      <c r="IN1000" s="185"/>
      <c r="IO1000" s="185"/>
      <c r="IP1000" s="185"/>
      <c r="IQ1000" s="185"/>
      <c r="IR1000" s="185"/>
      <c r="IS1000" s="185"/>
      <c r="IT1000" s="185"/>
      <c r="IU1000" s="185"/>
      <c r="IV1000" s="185"/>
      <c r="IW1000" s="185"/>
    </row>
    <row r="1001" customFormat="false" ht="23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  <c r="HI1001" s="185"/>
      <c r="HJ1001" s="185"/>
      <c r="HK1001" s="185"/>
      <c r="HL1001" s="185"/>
      <c r="HM1001" s="185"/>
      <c r="HN1001" s="185"/>
      <c r="HO1001" s="185"/>
      <c r="HP1001" s="185"/>
      <c r="HQ1001" s="185"/>
      <c r="HR1001" s="185"/>
      <c r="HS1001" s="185"/>
      <c r="HT1001" s="185"/>
      <c r="HU1001" s="185"/>
      <c r="HV1001" s="185"/>
      <c r="HW1001" s="185"/>
      <c r="HX1001" s="185"/>
      <c r="HY1001" s="185"/>
      <c r="HZ1001" s="185"/>
      <c r="IA1001" s="185"/>
      <c r="IB1001" s="185"/>
      <c r="IC1001" s="185"/>
      <c r="ID1001" s="185"/>
      <c r="IE1001" s="185"/>
      <c r="IF1001" s="185"/>
      <c r="IG1001" s="185"/>
      <c r="IH1001" s="185"/>
      <c r="II1001" s="185"/>
      <c r="IJ1001" s="185"/>
      <c r="IK1001" s="185"/>
      <c r="IL1001" s="185"/>
      <c r="IM1001" s="185"/>
      <c r="IN1001" s="185"/>
      <c r="IO1001" s="185"/>
      <c r="IP1001" s="185"/>
      <c r="IQ1001" s="185"/>
      <c r="IR1001" s="185"/>
      <c r="IS1001" s="185"/>
      <c r="IT1001" s="185"/>
      <c r="IU1001" s="185"/>
      <c r="IV1001" s="185"/>
      <c r="IW1001" s="185"/>
    </row>
    <row r="1002" customFormat="false" ht="23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  <c r="HI1002" s="185"/>
      <c r="HJ1002" s="185"/>
      <c r="HK1002" s="185"/>
      <c r="HL1002" s="185"/>
      <c r="HM1002" s="185"/>
      <c r="HN1002" s="185"/>
      <c r="HO1002" s="185"/>
      <c r="HP1002" s="185"/>
      <c r="HQ1002" s="185"/>
      <c r="HR1002" s="185"/>
      <c r="HS1002" s="185"/>
      <c r="HT1002" s="185"/>
      <c r="HU1002" s="185"/>
      <c r="HV1002" s="185"/>
      <c r="HW1002" s="185"/>
      <c r="HX1002" s="185"/>
      <c r="HY1002" s="185"/>
      <c r="HZ1002" s="185"/>
      <c r="IA1002" s="185"/>
      <c r="IB1002" s="185"/>
      <c r="IC1002" s="185"/>
      <c r="ID1002" s="185"/>
      <c r="IE1002" s="185"/>
      <c r="IF1002" s="185"/>
      <c r="IG1002" s="185"/>
      <c r="IH1002" s="185"/>
      <c r="II1002" s="185"/>
      <c r="IJ1002" s="185"/>
      <c r="IK1002" s="185"/>
      <c r="IL1002" s="185"/>
      <c r="IM1002" s="185"/>
      <c r="IN1002" s="185"/>
      <c r="IO1002" s="185"/>
      <c r="IP1002" s="185"/>
      <c r="IQ1002" s="185"/>
      <c r="IR1002" s="185"/>
      <c r="IS1002" s="185"/>
      <c r="IT1002" s="185"/>
      <c r="IU1002" s="185"/>
      <c r="IV1002" s="185"/>
      <c r="IW1002" s="185"/>
    </row>
    <row r="1003" customFormat="false" ht="23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  <c r="HI1003" s="185"/>
      <c r="HJ1003" s="185"/>
      <c r="HK1003" s="185"/>
      <c r="HL1003" s="185"/>
      <c r="HM1003" s="185"/>
      <c r="HN1003" s="185"/>
      <c r="HO1003" s="185"/>
      <c r="HP1003" s="185"/>
      <c r="HQ1003" s="185"/>
      <c r="HR1003" s="185"/>
      <c r="HS1003" s="185"/>
      <c r="HT1003" s="185"/>
      <c r="HU1003" s="185"/>
      <c r="HV1003" s="185"/>
      <c r="HW1003" s="185"/>
      <c r="HX1003" s="185"/>
      <c r="HY1003" s="185"/>
      <c r="HZ1003" s="185"/>
      <c r="IA1003" s="185"/>
      <c r="IB1003" s="185"/>
      <c r="IC1003" s="185"/>
      <c r="ID1003" s="185"/>
      <c r="IE1003" s="185"/>
      <c r="IF1003" s="185"/>
      <c r="IG1003" s="185"/>
      <c r="IH1003" s="185"/>
      <c r="II1003" s="185"/>
      <c r="IJ1003" s="185"/>
      <c r="IK1003" s="185"/>
      <c r="IL1003" s="185"/>
      <c r="IM1003" s="185"/>
      <c r="IN1003" s="185"/>
      <c r="IO1003" s="185"/>
      <c r="IP1003" s="185"/>
      <c r="IQ1003" s="185"/>
      <c r="IR1003" s="185"/>
      <c r="IS1003" s="185"/>
      <c r="IT1003" s="185"/>
      <c r="IU1003" s="185"/>
      <c r="IV1003" s="185"/>
      <c r="IW1003" s="185"/>
    </row>
    <row r="1004" customFormat="false" ht="23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  <c r="HI1004" s="185"/>
      <c r="HJ1004" s="185"/>
      <c r="HK1004" s="185"/>
      <c r="HL1004" s="185"/>
      <c r="HM1004" s="185"/>
      <c r="HN1004" s="185"/>
      <c r="HO1004" s="185"/>
      <c r="HP1004" s="185"/>
      <c r="HQ1004" s="185"/>
      <c r="HR1004" s="185"/>
      <c r="HS1004" s="185"/>
      <c r="HT1004" s="185"/>
      <c r="HU1004" s="185"/>
      <c r="HV1004" s="185"/>
      <c r="HW1004" s="185"/>
      <c r="HX1004" s="185"/>
      <c r="HY1004" s="185"/>
      <c r="HZ1004" s="185"/>
      <c r="IA1004" s="185"/>
      <c r="IB1004" s="185"/>
      <c r="IC1004" s="185"/>
      <c r="ID1004" s="185"/>
      <c r="IE1004" s="185"/>
      <c r="IF1004" s="185"/>
      <c r="IG1004" s="185"/>
      <c r="IH1004" s="185"/>
      <c r="II1004" s="185"/>
      <c r="IJ1004" s="185"/>
      <c r="IK1004" s="185"/>
      <c r="IL1004" s="185"/>
      <c r="IM1004" s="185"/>
      <c r="IN1004" s="185"/>
      <c r="IO1004" s="185"/>
      <c r="IP1004" s="185"/>
      <c r="IQ1004" s="185"/>
      <c r="IR1004" s="185"/>
      <c r="IS1004" s="185"/>
      <c r="IT1004" s="185"/>
      <c r="IU1004" s="185"/>
      <c r="IV1004" s="185"/>
      <c r="IW1004" s="185"/>
    </row>
    <row r="1005" customFormat="false" ht="23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  <c r="HI1005" s="185"/>
      <c r="HJ1005" s="185"/>
      <c r="HK1005" s="185"/>
      <c r="HL1005" s="185"/>
      <c r="HM1005" s="185"/>
      <c r="HN1005" s="185"/>
      <c r="HO1005" s="185"/>
      <c r="HP1005" s="185"/>
      <c r="HQ1005" s="185"/>
      <c r="HR1005" s="185"/>
      <c r="HS1005" s="185"/>
      <c r="HT1005" s="185"/>
      <c r="HU1005" s="185"/>
      <c r="HV1005" s="185"/>
      <c r="HW1005" s="185"/>
      <c r="HX1005" s="185"/>
      <c r="HY1005" s="185"/>
      <c r="HZ1005" s="185"/>
      <c r="IA1005" s="185"/>
      <c r="IB1005" s="185"/>
      <c r="IC1005" s="185"/>
      <c r="ID1005" s="185"/>
      <c r="IE1005" s="185"/>
      <c r="IF1005" s="185"/>
      <c r="IG1005" s="185"/>
      <c r="IH1005" s="185"/>
      <c r="II1005" s="185"/>
      <c r="IJ1005" s="185"/>
      <c r="IK1005" s="185"/>
      <c r="IL1005" s="185"/>
      <c r="IM1005" s="185"/>
      <c r="IN1005" s="185"/>
      <c r="IO1005" s="185"/>
      <c r="IP1005" s="185"/>
      <c r="IQ1005" s="185"/>
      <c r="IR1005" s="185"/>
      <c r="IS1005" s="185"/>
      <c r="IT1005" s="185"/>
      <c r="IU1005" s="185"/>
      <c r="IV1005" s="185"/>
      <c r="IW1005" s="185"/>
    </row>
    <row r="1006" customFormat="false" ht="23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  <c r="HI1006" s="185"/>
      <c r="HJ1006" s="185"/>
      <c r="HK1006" s="185"/>
      <c r="HL1006" s="185"/>
      <c r="HM1006" s="185"/>
      <c r="HN1006" s="185"/>
      <c r="HO1006" s="185"/>
      <c r="HP1006" s="185"/>
      <c r="HQ1006" s="185"/>
      <c r="HR1006" s="185"/>
      <c r="HS1006" s="185"/>
      <c r="HT1006" s="185"/>
      <c r="HU1006" s="185"/>
      <c r="HV1006" s="185"/>
      <c r="HW1006" s="185"/>
      <c r="HX1006" s="185"/>
      <c r="HY1006" s="185"/>
      <c r="HZ1006" s="185"/>
      <c r="IA1006" s="185"/>
      <c r="IB1006" s="185"/>
      <c r="IC1006" s="185"/>
      <c r="ID1006" s="185"/>
      <c r="IE1006" s="185"/>
      <c r="IF1006" s="185"/>
      <c r="IG1006" s="185"/>
      <c r="IH1006" s="185"/>
      <c r="II1006" s="185"/>
      <c r="IJ1006" s="185"/>
      <c r="IK1006" s="185"/>
      <c r="IL1006" s="185"/>
      <c r="IM1006" s="185"/>
      <c r="IN1006" s="185"/>
      <c r="IO1006" s="185"/>
      <c r="IP1006" s="185"/>
      <c r="IQ1006" s="185"/>
      <c r="IR1006" s="185"/>
      <c r="IS1006" s="185"/>
      <c r="IT1006" s="185"/>
      <c r="IU1006" s="185"/>
      <c r="IV1006" s="185"/>
      <c r="IW1006" s="185"/>
    </row>
    <row r="1007" customFormat="false" ht="23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  <c r="HI1007" s="185"/>
      <c r="HJ1007" s="185"/>
      <c r="HK1007" s="185"/>
      <c r="HL1007" s="185"/>
      <c r="HM1007" s="185"/>
      <c r="HN1007" s="185"/>
      <c r="HO1007" s="185"/>
      <c r="HP1007" s="185"/>
      <c r="HQ1007" s="185"/>
      <c r="HR1007" s="185"/>
      <c r="HS1007" s="185"/>
      <c r="HT1007" s="185"/>
      <c r="HU1007" s="185"/>
      <c r="HV1007" s="185"/>
      <c r="HW1007" s="185"/>
      <c r="HX1007" s="185"/>
      <c r="HY1007" s="185"/>
      <c r="HZ1007" s="185"/>
      <c r="IA1007" s="185"/>
      <c r="IB1007" s="185"/>
      <c r="IC1007" s="185"/>
      <c r="ID1007" s="185"/>
      <c r="IE1007" s="185"/>
      <c r="IF1007" s="185"/>
      <c r="IG1007" s="185"/>
      <c r="IH1007" s="185"/>
      <c r="II1007" s="185"/>
      <c r="IJ1007" s="185"/>
      <c r="IK1007" s="185"/>
      <c r="IL1007" s="185"/>
      <c r="IM1007" s="185"/>
      <c r="IN1007" s="185"/>
      <c r="IO1007" s="185"/>
      <c r="IP1007" s="185"/>
      <c r="IQ1007" s="185"/>
      <c r="IR1007" s="185"/>
      <c r="IS1007" s="185"/>
      <c r="IT1007" s="185"/>
      <c r="IU1007" s="185"/>
      <c r="IV1007" s="185"/>
      <c r="IW1007" s="185"/>
    </row>
    <row r="1008" customFormat="false" ht="23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  <c r="HI1008" s="185"/>
      <c r="HJ1008" s="185"/>
      <c r="HK1008" s="185"/>
      <c r="HL1008" s="185"/>
      <c r="HM1008" s="185"/>
      <c r="HN1008" s="185"/>
      <c r="HO1008" s="185"/>
      <c r="HP1008" s="185"/>
      <c r="HQ1008" s="185"/>
      <c r="HR1008" s="185"/>
      <c r="HS1008" s="185"/>
      <c r="HT1008" s="185"/>
      <c r="HU1008" s="185"/>
      <c r="HV1008" s="185"/>
      <c r="HW1008" s="185"/>
      <c r="HX1008" s="185"/>
      <c r="HY1008" s="185"/>
      <c r="HZ1008" s="185"/>
      <c r="IA1008" s="185"/>
      <c r="IB1008" s="185"/>
      <c r="IC1008" s="185"/>
      <c r="ID1008" s="185"/>
      <c r="IE1008" s="185"/>
      <c r="IF1008" s="185"/>
      <c r="IG1008" s="185"/>
      <c r="IH1008" s="185"/>
      <c r="II1008" s="185"/>
      <c r="IJ1008" s="185"/>
      <c r="IK1008" s="185"/>
      <c r="IL1008" s="185"/>
      <c r="IM1008" s="185"/>
      <c r="IN1008" s="185"/>
      <c r="IO1008" s="185"/>
      <c r="IP1008" s="185"/>
      <c r="IQ1008" s="185"/>
      <c r="IR1008" s="185"/>
      <c r="IS1008" s="185"/>
      <c r="IT1008" s="185"/>
      <c r="IU1008" s="185"/>
      <c r="IV1008" s="185"/>
      <c r="IW1008" s="185"/>
    </row>
    <row r="1009" customFormat="false" ht="23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  <c r="HI1009" s="185"/>
      <c r="HJ1009" s="185"/>
      <c r="HK1009" s="185"/>
      <c r="HL1009" s="185"/>
      <c r="HM1009" s="185"/>
      <c r="HN1009" s="185"/>
      <c r="HO1009" s="185"/>
      <c r="HP1009" s="185"/>
      <c r="HQ1009" s="185"/>
      <c r="HR1009" s="185"/>
      <c r="HS1009" s="185"/>
      <c r="HT1009" s="185"/>
      <c r="HU1009" s="185"/>
      <c r="HV1009" s="185"/>
      <c r="HW1009" s="185"/>
      <c r="HX1009" s="185"/>
      <c r="HY1009" s="185"/>
      <c r="HZ1009" s="185"/>
      <c r="IA1009" s="185"/>
      <c r="IB1009" s="185"/>
      <c r="IC1009" s="185"/>
      <c r="ID1009" s="185"/>
      <c r="IE1009" s="185"/>
      <c r="IF1009" s="185"/>
      <c r="IG1009" s="185"/>
      <c r="IH1009" s="185"/>
      <c r="II1009" s="185"/>
      <c r="IJ1009" s="185"/>
      <c r="IK1009" s="185"/>
      <c r="IL1009" s="185"/>
      <c r="IM1009" s="185"/>
      <c r="IN1009" s="185"/>
      <c r="IO1009" s="185"/>
      <c r="IP1009" s="185"/>
      <c r="IQ1009" s="185"/>
      <c r="IR1009" s="185"/>
      <c r="IS1009" s="185"/>
      <c r="IT1009" s="185"/>
      <c r="IU1009" s="185"/>
      <c r="IV1009" s="185"/>
      <c r="IW1009" s="185"/>
    </row>
    <row r="1010" customFormat="false" ht="23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  <c r="HI1010" s="185"/>
      <c r="HJ1010" s="185"/>
      <c r="HK1010" s="185"/>
      <c r="HL1010" s="185"/>
      <c r="HM1010" s="185"/>
      <c r="HN1010" s="185"/>
      <c r="HO1010" s="185"/>
      <c r="HP1010" s="185"/>
      <c r="HQ1010" s="185"/>
      <c r="HR1010" s="185"/>
      <c r="HS1010" s="185"/>
      <c r="HT1010" s="185"/>
      <c r="HU1010" s="185"/>
      <c r="HV1010" s="185"/>
      <c r="HW1010" s="185"/>
      <c r="HX1010" s="185"/>
      <c r="HY1010" s="185"/>
      <c r="HZ1010" s="185"/>
      <c r="IA1010" s="185"/>
      <c r="IB1010" s="185"/>
      <c r="IC1010" s="185"/>
      <c r="ID1010" s="185"/>
      <c r="IE1010" s="185"/>
      <c r="IF1010" s="185"/>
      <c r="IG1010" s="185"/>
      <c r="IH1010" s="185"/>
      <c r="II1010" s="185"/>
      <c r="IJ1010" s="185"/>
      <c r="IK1010" s="185"/>
      <c r="IL1010" s="185"/>
      <c r="IM1010" s="185"/>
      <c r="IN1010" s="185"/>
      <c r="IO1010" s="185"/>
      <c r="IP1010" s="185"/>
      <c r="IQ1010" s="185"/>
      <c r="IR1010" s="185"/>
      <c r="IS1010" s="185"/>
      <c r="IT1010" s="185"/>
      <c r="IU1010" s="185"/>
      <c r="IV1010" s="185"/>
      <c r="IW1010" s="185"/>
    </row>
    <row r="1011" customFormat="false" ht="23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  <c r="HI1011" s="185"/>
      <c r="HJ1011" s="185"/>
      <c r="HK1011" s="185"/>
      <c r="HL1011" s="185"/>
      <c r="HM1011" s="185"/>
      <c r="HN1011" s="185"/>
      <c r="HO1011" s="185"/>
      <c r="HP1011" s="185"/>
      <c r="HQ1011" s="185"/>
      <c r="HR1011" s="185"/>
      <c r="HS1011" s="185"/>
      <c r="HT1011" s="185"/>
      <c r="HU1011" s="185"/>
      <c r="HV1011" s="185"/>
      <c r="HW1011" s="185"/>
      <c r="HX1011" s="185"/>
      <c r="HY1011" s="185"/>
      <c r="HZ1011" s="185"/>
      <c r="IA1011" s="185"/>
      <c r="IB1011" s="185"/>
      <c r="IC1011" s="185"/>
      <c r="ID1011" s="185"/>
      <c r="IE1011" s="185"/>
      <c r="IF1011" s="185"/>
      <c r="IG1011" s="185"/>
      <c r="IH1011" s="185"/>
      <c r="II1011" s="185"/>
      <c r="IJ1011" s="185"/>
      <c r="IK1011" s="185"/>
      <c r="IL1011" s="185"/>
      <c r="IM1011" s="185"/>
      <c r="IN1011" s="185"/>
      <c r="IO1011" s="185"/>
      <c r="IP1011" s="185"/>
      <c r="IQ1011" s="185"/>
      <c r="IR1011" s="185"/>
      <c r="IS1011" s="185"/>
      <c r="IT1011" s="185"/>
      <c r="IU1011" s="185"/>
      <c r="IV1011" s="185"/>
      <c r="IW1011" s="185"/>
    </row>
    <row r="1012" customFormat="false" ht="23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  <c r="HI1012" s="185"/>
      <c r="HJ1012" s="185"/>
      <c r="HK1012" s="185"/>
      <c r="HL1012" s="185"/>
      <c r="HM1012" s="185"/>
      <c r="HN1012" s="185"/>
      <c r="HO1012" s="185"/>
      <c r="HP1012" s="185"/>
      <c r="HQ1012" s="185"/>
      <c r="HR1012" s="185"/>
      <c r="HS1012" s="185"/>
      <c r="HT1012" s="185"/>
      <c r="HU1012" s="185"/>
      <c r="HV1012" s="185"/>
      <c r="HW1012" s="185"/>
      <c r="HX1012" s="185"/>
      <c r="HY1012" s="185"/>
      <c r="HZ1012" s="185"/>
      <c r="IA1012" s="185"/>
      <c r="IB1012" s="185"/>
      <c r="IC1012" s="185"/>
      <c r="ID1012" s="185"/>
      <c r="IE1012" s="185"/>
      <c r="IF1012" s="185"/>
      <c r="IG1012" s="185"/>
      <c r="IH1012" s="185"/>
      <c r="II1012" s="185"/>
      <c r="IJ1012" s="185"/>
      <c r="IK1012" s="185"/>
      <c r="IL1012" s="185"/>
      <c r="IM1012" s="185"/>
      <c r="IN1012" s="185"/>
      <c r="IO1012" s="185"/>
      <c r="IP1012" s="185"/>
      <c r="IQ1012" s="185"/>
      <c r="IR1012" s="185"/>
      <c r="IS1012" s="185"/>
      <c r="IT1012" s="185"/>
      <c r="IU1012" s="185"/>
      <c r="IV1012" s="185"/>
      <c r="IW1012" s="185"/>
    </row>
    <row r="1013" customFormat="false" ht="23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  <c r="HI1013" s="185"/>
      <c r="HJ1013" s="185"/>
      <c r="HK1013" s="185"/>
      <c r="HL1013" s="185"/>
      <c r="HM1013" s="185"/>
      <c r="HN1013" s="185"/>
      <c r="HO1013" s="185"/>
      <c r="HP1013" s="185"/>
      <c r="HQ1013" s="185"/>
      <c r="HR1013" s="185"/>
      <c r="HS1013" s="185"/>
      <c r="HT1013" s="185"/>
      <c r="HU1013" s="185"/>
      <c r="HV1013" s="185"/>
      <c r="HW1013" s="185"/>
      <c r="HX1013" s="185"/>
      <c r="HY1013" s="185"/>
      <c r="HZ1013" s="185"/>
      <c r="IA1013" s="185"/>
      <c r="IB1013" s="185"/>
      <c r="IC1013" s="185"/>
      <c r="ID1013" s="185"/>
      <c r="IE1013" s="185"/>
      <c r="IF1013" s="185"/>
      <c r="IG1013" s="185"/>
      <c r="IH1013" s="185"/>
      <c r="II1013" s="185"/>
      <c r="IJ1013" s="185"/>
      <c r="IK1013" s="185"/>
      <c r="IL1013" s="185"/>
      <c r="IM1013" s="185"/>
      <c r="IN1013" s="185"/>
      <c r="IO1013" s="185"/>
      <c r="IP1013" s="185"/>
      <c r="IQ1013" s="185"/>
      <c r="IR1013" s="185"/>
      <c r="IS1013" s="185"/>
      <c r="IT1013" s="185"/>
      <c r="IU1013" s="185"/>
      <c r="IV1013" s="185"/>
      <c r="IW1013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53:09Z</dcterms:created>
  <dc:creator>build200</dc:creator>
  <dc:description/>
  <dc:language>en-US</dc:language>
  <cp:lastModifiedBy>kmitl</cp:lastModifiedBy>
  <cp:lastPrinted>2019-11-07T06:27:00Z</cp:lastPrinted>
  <dcterms:modified xsi:type="dcterms:W3CDTF">2019-11-07T06:30:02Z</dcterms:modified>
  <cp:revision>0</cp:revision>
  <dc:subject/>
  <dc:title/>
</cp:coreProperties>
</file>